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 inglés" sheetId="1" state="visible" r:id="rId2"/>
    <sheet name="En español" sheetId="2" state="visible" r:id="rId3"/>
  </sheets>
  <externalReferences>
    <externalReference r:id="rId4"/>
  </externalReferences>
  <definedNames>
    <definedName function="false" hidden="false" localSheetId="1" name="_xlnm.Print_Area" vbProcedure="false">'En español'!$A$22:$K$41</definedName>
    <definedName function="false" hidden="false" localSheetId="0" name="_xlnm.Print_Area" vbProcedure="false">'En inglés'!$A$1:$O$43</definedName>
    <definedName function="false" hidden="false" name="AmortImpagas" vbProcedure="false">'En inglés'!$H$4</definedName>
    <definedName function="false" hidden="false" name="amortizaciones" vbProcedure="false">'En inglés'!$D$26:$D$41</definedName>
    <definedName function="false" hidden="false" name="BCBA" vbProcedure="false">'En inglés'!$F$5</definedName>
    <definedName function="false" hidden="false" name="ca" vbProcedure="false">'En inglés'!$G$12</definedName>
    <definedName function="false" hidden="false" name="cierre" vbProcedure="false">#REF!</definedName>
    <definedName function="false" hidden="false" name="CODIGO" vbProcedure="false">'En inglés'!$J$4</definedName>
    <definedName function="false" hidden="false" name="CONV" vbProcedure="false">'En inglés'!$N$24</definedName>
    <definedName function="false" hidden="false" name="Criteria2" vbProcedure="false">'En inglés'!$I$3:$I$4</definedName>
    <definedName function="false" hidden="false" name="dias" vbProcedure="false">'En inglés'!$B$27:$B$41</definedName>
    <definedName function="false" hidden="false" name="DM" vbProcedure="false">'En inglés'!$K$42</definedName>
    <definedName function="false" hidden="false" name="DUR" vbProcedure="false">'En inglés'!$J$42</definedName>
    <definedName function="false" hidden="false" name="ESP" vbProcedure="false">'En inglés'!$J$10</definedName>
    <definedName function="false" hidden="false" name="FechaDefault" vbProcedure="false">'En inglés'!$A$40</definedName>
    <definedName function="false" hidden="false" name="FechaHoy" vbProcedure="false">'En inglés'!$C$4</definedName>
    <definedName function="false" hidden="false" name="Fechas" vbProcedure="false">'En inglés'!$A$27:$A$41</definedName>
    <definedName function="false" hidden="false" name="FePerAnt" vbProcedure="false">'En inglés'!$C$10</definedName>
    <definedName function="false" hidden="false" name="FePerProx" vbProcedure="false">'En inglés'!$C$11</definedName>
    <definedName function="false" hidden="false" name="FERIADOS" vbProcedure="false">'En inglés'!$I$4:$I$13</definedName>
    <definedName function="false" hidden="false" name="FeUltCot" vbProcedure="false">'En inglés'!$J$12</definedName>
    <definedName function="false" hidden="false" name="Flow" vbProcedure="false">'En inglés'!$F$27:$F$41</definedName>
    <definedName function="false" hidden="false" name="HoraConc" vbProcedure="false">'En inglés'!$K$12</definedName>
    <definedName function="false" hidden="false" name="i" vbProcedure="false">'En inglés'!$C$6</definedName>
    <definedName function="false" hidden="false" name="i_corr" vbProcedure="false">'En inglés'!$C$7</definedName>
    <definedName function="false" hidden="false" name="LIBOR" vbProcedure="false">#REF!</definedName>
    <definedName function="false" hidden="false" name="MAE" vbProcedure="false">'En inglés'!$F$7</definedName>
    <definedName function="false" hidden="false" name="MERCADO" vbProcedure="false">'En inglés'!$J$6</definedName>
    <definedName function="false" hidden="false" name="NYSE" vbProcedure="false">'En inglés'!$F$6</definedName>
    <definedName function="false" hidden="false" name="PAGO" vbProcedure="false">'En inglés'!$H$42</definedName>
    <definedName function="false" hidden="false" name="PARIDAD" vbProcedure="false">'En inglés'!$C$19</definedName>
    <definedName function="false" hidden="false" name="PEGAR_DM" vbProcedure="false">#REF!</definedName>
    <definedName function="false" hidden="false" name="PEGAR_PRE" vbProcedure="false">#REF!</definedName>
    <definedName function="false" hidden="false" name="PEGAR_TIR" vbProcedure="false">#REF!</definedName>
    <definedName function="false" hidden="false" name="PerFechaActual" vbProcedure="false">'En inglés'!$A$25:$AA$25</definedName>
    <definedName function="false" hidden="false" name="PerFechas" vbProcedure="false">'En inglés'!$A$26:$A$41</definedName>
    <definedName function="false" hidden="false" name="PerFinal" vbProcedure="false">'En inglés'!$A$40:$O$40</definedName>
    <definedName function="false" hidden="false" name="PPV" vbProcedure="false">'En inglés'!$H$43</definedName>
    <definedName function="false" hidden="false" name="PZO" vbProcedure="false">'En inglés'!$J$8</definedName>
    <definedName function="false" hidden="false" name="RDM" vbProcedure="false">'En inglés'!$C$15</definedName>
    <definedName function="false" hidden="false" name="rentas" vbProcedure="false">'En inglés'!$E$26:$E$41</definedName>
    <definedName function="false" hidden="false" name="Reut" vbProcedure="false">'En inglés'!$F$10</definedName>
    <definedName function="false" hidden="false" name="RPPV" vbProcedure="false">'En inglés'!$C$14</definedName>
    <definedName function="false" hidden="false" name="SPD_L" vbProcedure="false">#REF!</definedName>
    <definedName function="false" hidden="false" name="SPD_T" vbProcedure="false">#REF!</definedName>
    <definedName function="false" hidden="false" name="T" vbProcedure="false">'En inglés'!$C$13</definedName>
    <definedName function="false" hidden="false" name="TIPODEPAGO" vbProcedure="false">'En inglés'!$D$11</definedName>
    <definedName function="false" hidden="false" name="T_LIB" vbProcedure="false">'En inglés'!$D$15</definedName>
    <definedName function="false" hidden="false" name="ULTCOT" vbProcedure="false">'En inglés'!$D$5</definedName>
    <definedName function="false" hidden="false" name="UltPrecio" vbProcedure="false">'En inglés'!$J$14</definedName>
    <definedName function="false" hidden="false" name="VP" vbProcedure="false">'En inglés'!$G$42</definedName>
    <definedName function="false" hidden="false" name="VR" vbProcedure="false">'En inglés'!$C$12</definedName>
    <definedName function="false" hidden="false" name="VRANT" vbProcedure="false">'En inglés'!$C$26</definedName>
    <definedName function="false" hidden="false" name="vt" vbProcedure="false">'En inglés'!$C$18</definedName>
    <definedName function="false" hidden="false" name="YIELD" vbProcedure="false">'En inglés'!$C$17</definedName>
    <definedName function="false" hidden="false" name="_72hs" vbProcedure="false">'En inglés'!$F$8</definedName>
    <definedName function="false" hidden="false" name="_9_Oct_06" vbProcedure="false">'En inglés'!$A$41</definedName>
    <definedName function="false" hidden="false" localSheetId="0" name="Excel_BuiltIn_Criteria" vbProcedure="false">'En inglés'!$D$1:$D$2</definedName>
    <definedName function="false" hidden="false" localSheetId="1" name="AmortImpagas" vbProcedure="false">'En español'!$H$4</definedName>
    <definedName function="false" hidden="false" localSheetId="1" name="amortizaciones" vbProcedure="false">'En español'!$D$26:$D$41</definedName>
    <definedName function="false" hidden="false" localSheetId="1" name="BCBA" vbProcedure="false">'En español'!$F$5</definedName>
    <definedName function="false" hidden="false" localSheetId="1" name="ca" vbProcedure="false">'En español'!$G$12</definedName>
    <definedName function="false" hidden="false" localSheetId="1" name="cierre" vbProcedure="false">#REF!</definedName>
    <definedName function="false" hidden="false" localSheetId="1" name="CODIGO" vbProcedure="false">'En español'!$J$4</definedName>
    <definedName function="false" hidden="false" localSheetId="1" name="CONV" vbProcedure="false">'En español'!$N$24</definedName>
    <definedName function="false" hidden="false" localSheetId="1" name="Criteria2" vbProcedure="false">'En español'!$I$3:$I$4</definedName>
    <definedName function="false" hidden="false" localSheetId="1" name="dias" vbProcedure="false">'En español'!$B$27:$B$41</definedName>
    <definedName function="false" hidden="false" localSheetId="1" name="DM" vbProcedure="false">'En español'!$K$42</definedName>
    <definedName function="false" hidden="false" localSheetId="1" name="DUR" vbProcedure="false">'En español'!$J$42</definedName>
    <definedName function="false" hidden="false" localSheetId="1" name="ESP" vbProcedure="false">'En español'!$J$10</definedName>
    <definedName function="false" hidden="false" localSheetId="1" name="Excel_BuiltIn_Criteria" vbProcedure="false">'En español'!$D$1:$D$2</definedName>
    <definedName function="false" hidden="false" localSheetId="1" name="FechaDefault" vbProcedure="false">'En español'!$A$40</definedName>
    <definedName function="false" hidden="false" localSheetId="1" name="FechaHoy" vbProcedure="false">'En español'!$C$4</definedName>
    <definedName function="false" hidden="false" localSheetId="1" name="Fechas" vbProcedure="false">'En español'!$A$27:$A$41</definedName>
    <definedName function="false" hidden="false" localSheetId="1" name="FePerAnt" vbProcedure="false">'En español'!$C$10</definedName>
    <definedName function="false" hidden="false" localSheetId="1" name="FePerProx" vbProcedure="false">'En español'!$C$11</definedName>
    <definedName function="false" hidden="false" localSheetId="1" name="FERIADOS" vbProcedure="false">'[1]df,gkjdfkgjdxgkl'!$I$4:$I$13</definedName>
    <definedName function="false" hidden="false" localSheetId="1" name="FeUltCot" vbProcedure="false">'En español'!$J$12</definedName>
    <definedName function="false" hidden="false" localSheetId="1" name="Flow" vbProcedure="false">'En español'!$F$27:$F$41</definedName>
    <definedName function="false" hidden="false" localSheetId="1" name="HoraConc" vbProcedure="false">'En español'!$K$12</definedName>
    <definedName function="false" hidden="false" localSheetId="1" name="i" vbProcedure="false">'En español'!$C$6</definedName>
    <definedName function="false" hidden="false" localSheetId="1" name="i_corr" vbProcedure="false">'En español'!$C$7</definedName>
    <definedName function="false" hidden="false" localSheetId="1" name="LIBOR" vbProcedure="false">#REF!</definedName>
    <definedName function="false" hidden="false" localSheetId="1" name="MAE" vbProcedure="false">'En español'!$F$7</definedName>
    <definedName function="false" hidden="false" localSheetId="1" name="MERCADO" vbProcedure="false">'En español'!$J$6</definedName>
    <definedName function="false" hidden="false" localSheetId="1" name="NYSE" vbProcedure="false">'En español'!$F$6</definedName>
    <definedName function="false" hidden="false" localSheetId="1" name="PAGO" vbProcedure="false">'En español'!$H$42</definedName>
    <definedName function="false" hidden="false" localSheetId="1" name="PARIDAD" vbProcedure="false">'En español'!$C$19</definedName>
    <definedName function="false" hidden="false" localSheetId="1" name="PEGAR_DM" vbProcedure="false">#REF!</definedName>
    <definedName function="false" hidden="false" localSheetId="1" name="PEGAR_PRE" vbProcedure="false">#REF!</definedName>
    <definedName function="false" hidden="false" localSheetId="1" name="PEGAR_TIR" vbProcedure="false">#REF!</definedName>
    <definedName function="false" hidden="false" localSheetId="1" name="PerFechaActual" vbProcedure="false">'En español'!$A$25:$AA$25</definedName>
    <definedName function="false" hidden="false" localSheetId="1" name="PerFechas" vbProcedure="false">'En español'!$A$26:$A$41</definedName>
    <definedName function="false" hidden="false" localSheetId="1" name="PerFinal" vbProcedure="false">'En español'!$A$40:$O$40</definedName>
    <definedName function="false" hidden="false" localSheetId="1" name="PPV" vbProcedure="false">'En español'!$H$43</definedName>
    <definedName function="false" hidden="false" localSheetId="1" name="PZO" vbProcedure="false">'En español'!$J$8</definedName>
    <definedName function="false" hidden="false" localSheetId="1" name="RDM" vbProcedure="false">'En español'!$C$15</definedName>
    <definedName function="false" hidden="false" localSheetId="1" name="rentas" vbProcedure="false">'En español'!$E$26:$E$41</definedName>
    <definedName function="false" hidden="false" localSheetId="1" name="Reut" vbProcedure="false">'En español'!$F$10</definedName>
    <definedName function="false" hidden="false" localSheetId="1" name="RPPV" vbProcedure="false">'En español'!$C$14</definedName>
    <definedName function="false" hidden="false" localSheetId="1" name="SPD_L" vbProcedure="false">#REF!</definedName>
    <definedName function="false" hidden="false" localSheetId="1" name="SPD_T" vbProcedure="false">#REF!</definedName>
    <definedName function="false" hidden="false" localSheetId="1" name="T" vbProcedure="false">'En español'!$C$13</definedName>
    <definedName function="false" hidden="false" localSheetId="1" name="TIPODEPAGO" vbProcedure="false">'En español'!$D$11</definedName>
    <definedName function="false" hidden="false" localSheetId="1" name="T_LIB" vbProcedure="false">'En español'!$D$15</definedName>
    <definedName function="false" hidden="false" localSheetId="1" name="ULTCOT" vbProcedure="false">'En español'!$D$5</definedName>
    <definedName function="false" hidden="false" localSheetId="1" name="UltPrecio" vbProcedure="false">'En español'!$J$14</definedName>
    <definedName function="false" hidden="false" localSheetId="1" name="VP" vbProcedure="false">'En español'!$G$42</definedName>
    <definedName function="false" hidden="false" localSheetId="1" name="VR" vbProcedure="false">'En español'!$C$12</definedName>
    <definedName function="false" hidden="false" localSheetId="1" name="VRANT" vbProcedure="false">'En español'!$C$26</definedName>
    <definedName function="false" hidden="false" localSheetId="1" name="vt" vbProcedure="false">'En español'!$C$18</definedName>
    <definedName function="false" hidden="false" localSheetId="1" name="YIELD" vbProcedure="false">'En español'!$C$17</definedName>
    <definedName function="false" hidden="false" localSheetId="1" name="_72hs" vbProcedure="false">'En español'!$F$8</definedName>
    <definedName function="false" hidden="false" localSheetId="1" name="_9_Oct_06" vbProcedure="false">'En español'!$A$41</definedName>
    <definedName function="true" hidden="false" name="DIA.LAB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Global 2017 en U$S</t>
  </si>
  <si>
    <t xml:space="preserve">FECHA HOY</t>
  </si>
  <si>
    <t xml:space="preserve">FECHA DE CALCULO</t>
  </si>
  <si>
    <t xml:space="preserve">COTIZACION</t>
  </si>
  <si>
    <t xml:space="preserve">COTIZACION en U$S</t>
  </si>
  <si>
    <t xml:space="preserve">BCBA</t>
  </si>
  <si>
    <t xml:space="preserve">SI</t>
  </si>
  <si>
    <t xml:space="preserve">RENTA ANUAL (TASA FIJA)</t>
  </si>
  <si>
    <t xml:space="preserve">NYSE</t>
  </si>
  <si>
    <t xml:space="preserve">NO</t>
  </si>
  <si>
    <t xml:space="preserve">INTERESES CORRIDOS</t>
  </si>
  <si>
    <t xml:space="preserve">MAE</t>
  </si>
  <si>
    <t xml:space="preserve">DIAS CORRIDOS</t>
  </si>
  <si>
    <t xml:space="preserve"> 72hs:</t>
  </si>
  <si>
    <t xml:space="preserve">DIAS DEL PERIODO</t>
  </si>
  <si>
    <t xml:space="preserve">FECHA CORTE PERÍODO ANTERIOR</t>
  </si>
  <si>
    <t xml:space="preserve">REUT</t>
  </si>
  <si>
    <t xml:space="preserve">FECHA CORTE PROXIMO PERÍODO</t>
  </si>
  <si>
    <t xml:space="preserve">R</t>
  </si>
  <si>
    <t xml:space="preserve">VALOR RESIDUAL</t>
  </si>
  <si>
    <t xml:space="preserve">T.I.R.</t>
  </si>
  <si>
    <t xml:space="preserve">PROMEDIO PONDERADO DE VIDA (AÑOS)</t>
  </si>
  <si>
    <t xml:space="preserve">DURATION MODIFICADA (AÑOS)</t>
  </si>
  <si>
    <t xml:space="preserve">CONVEXITY</t>
  </si>
  <si>
    <t xml:space="preserve">Yield Anual</t>
  </si>
  <si>
    <t xml:space="preserve">Valor Tecnico</t>
  </si>
  <si>
    <t xml:space="preserve">Paridad</t>
  </si>
  <si>
    <t xml:space="preserve">DIAS</t>
  </si>
  <si>
    <t xml:space="preserve">V.R.</t>
  </si>
  <si>
    <t xml:space="preserve">Amortiz</t>
  </si>
  <si>
    <t xml:space="preserve">Renta</t>
  </si>
  <si>
    <t xml:space="preserve">Cash-Flow</t>
  </si>
  <si>
    <t xml:space="preserve">V.PROMEDIO</t>
  </si>
  <si>
    <t xml:space="preserve">PAGO DTADO.</t>
  </si>
  <si>
    <t xml:space="preserve">PONDERADOR</t>
  </si>
  <si>
    <t xml:space="preserve">DURATION</t>
  </si>
  <si>
    <t xml:space="preserve">D.MODIF.</t>
  </si>
  <si>
    <t xml:space="preserve">convexity=</t>
  </si>
  <si>
    <t xml:space="preserve">(1)</t>
  </si>
  <si>
    <t xml:space="preserve">(2)</t>
  </si>
  <si>
    <t xml:space="preserve">(3)</t>
  </si>
  <si>
    <t xml:space="preserve">(4)=(2)/(3)</t>
  </si>
  <si>
    <t xml:space="preserve">Vida Prom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#,##0.00"/>
    <numFmt numFmtId="167" formatCode="0.0000"/>
    <numFmt numFmtId="168" formatCode="0.00"/>
    <numFmt numFmtId="169" formatCode="#,##0\$"/>
    <numFmt numFmtId="170" formatCode="#,###"/>
    <numFmt numFmtId="171" formatCode="[$-409]d\-mmm\-yy"/>
    <numFmt numFmtId="172" formatCode="#,##0.000"/>
    <numFmt numFmtId="173" formatCode="0%"/>
    <numFmt numFmtId="174" formatCode="0.000%"/>
    <numFmt numFmtId="175" formatCode="#,##0"/>
    <numFmt numFmtId="176" formatCode="[$-409]#,##0.00_);[RED]\(#,##0.00\)"/>
    <numFmt numFmtId="177" formatCode="[$-409]#,##0_);[RED]\(#,##0\)"/>
    <numFmt numFmtId="178" formatCode="[h]:mm:ss"/>
    <numFmt numFmtId="179" formatCode="0.00%"/>
    <numFmt numFmtId="180" formatCode="0.000"/>
    <numFmt numFmtId="181" formatCode="[$-409]m/d/yyyy"/>
    <numFmt numFmtId="182" formatCode="#,##0.000_);[RED]\(#,##0.000\)"/>
    <numFmt numFmtId="183" formatCode="0.00000"/>
    <numFmt numFmtId="184" formatCode="General"/>
  </numFmts>
  <fonts count="2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Geneva"/>
      <family val="0"/>
    </font>
    <font>
      <sz val="9"/>
      <color rgb="FFFFFFFF"/>
      <name val="Geneva"/>
      <family val="0"/>
    </font>
    <font>
      <i val="true"/>
      <sz val="9"/>
      <name val="Geneva"/>
      <family val="0"/>
    </font>
    <font>
      <b val="true"/>
      <u val="single"/>
      <sz val="15"/>
      <color rgb="FFFFFFFF"/>
      <name val="Geneva"/>
      <family val="0"/>
    </font>
    <font>
      <sz val="10"/>
      <name val="Geneva"/>
      <family val="0"/>
    </font>
    <font>
      <b val="true"/>
      <i val="true"/>
      <sz val="10"/>
      <color rgb="FF008000"/>
      <name val="Geneva"/>
      <family val="0"/>
    </font>
    <font>
      <sz val="10"/>
      <color rgb="FF008000"/>
      <name val="Geneva"/>
      <family val="0"/>
    </font>
    <font>
      <i val="true"/>
      <sz val="10"/>
      <color rgb="FF800000"/>
      <name val="Geneva"/>
      <family val="0"/>
    </font>
    <font>
      <i val="true"/>
      <u val="single"/>
      <sz val="10"/>
      <color rgb="FF800000"/>
      <name val="Geneva"/>
      <family val="0"/>
    </font>
    <font>
      <u val="single"/>
      <sz val="9"/>
      <name val="Geneva"/>
      <family val="0"/>
    </font>
    <font>
      <b val="true"/>
      <i val="true"/>
      <sz val="9"/>
      <color rgb="FFFFFFFF"/>
      <name val="Geneva"/>
      <family val="0"/>
    </font>
    <font>
      <sz val="10"/>
      <color rgb="FFFFFFFF"/>
      <name val="Arial"/>
      <family val="2"/>
    </font>
    <font>
      <b val="true"/>
      <sz val="10"/>
      <name val="Geneva"/>
      <family val="0"/>
    </font>
    <font>
      <i val="true"/>
      <sz val="9"/>
      <color rgb="FFFFFFFF"/>
      <name val="Geneva"/>
      <family val="0"/>
    </font>
    <font>
      <u val="single"/>
      <sz val="9"/>
      <color rgb="FF800080"/>
      <name val="Geneva"/>
      <family val="0"/>
    </font>
    <font>
      <i val="true"/>
      <sz val="10"/>
      <color rgb="FF008000"/>
      <name val="Arial"/>
      <family val="2"/>
    </font>
    <font>
      <sz val="10"/>
      <name val="Arial"/>
      <family val="2"/>
    </font>
    <font>
      <u val="single"/>
      <sz val="9"/>
      <color rgb="FFFF9900"/>
      <name val="Geneva"/>
      <family val="0"/>
    </font>
    <font>
      <sz val="10"/>
      <color rgb="FF000000"/>
      <name val="Geneva"/>
      <family val="0"/>
    </font>
    <font>
      <sz val="10"/>
      <color rgb="FF0000FF"/>
      <name val="Geneva"/>
      <family val="0"/>
    </font>
    <font>
      <sz val="9"/>
      <color rgb="FF0000FF"/>
      <name val="Geneva"/>
      <family val="0"/>
    </font>
    <font>
      <b val="true"/>
      <sz val="9"/>
      <name val="Geneva"/>
      <family val="0"/>
    </font>
    <font>
      <b val="true"/>
      <sz val="8"/>
      <name val="Geneva"/>
      <family val="0"/>
    </font>
    <font>
      <sz val="9"/>
      <name val="Arial"/>
      <family val="0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B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gj7ESPa&#241;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f,gkjdfkgjdxgkl"/>
      <sheetName val="En espano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8.7"/>
    <col collapsed="false" customWidth="true" hidden="false" outlineLevel="0" max="3" min="3" style="3" width="14.27"/>
    <col collapsed="false" customWidth="false" hidden="false" outlineLevel="0" max="4" min="4" style="4" width="10.84"/>
    <col collapsed="false" customWidth="true" hidden="false" outlineLevel="0" max="5" min="5" style="1" width="12.42"/>
    <col collapsed="false" customWidth="false" hidden="false" outlineLevel="0" max="7" min="6" style="1" width="10.84"/>
    <col collapsed="false" customWidth="false" hidden="false" outlineLevel="0" max="10" min="8" style="5" width="10.84"/>
    <col collapsed="false" customWidth="true" hidden="false" outlineLevel="0" max="11" min="11" style="1" width="12.7"/>
    <col collapsed="false" customWidth="true" hidden="false" outlineLevel="0" max="12" min="12" style="1" width="13.42"/>
    <col collapsed="false" customWidth="false" hidden="false" outlineLevel="0" max="13" min="13" style="1" width="10.84"/>
    <col collapsed="false" customWidth="true" hidden="false" outlineLevel="0" max="14" min="14" style="1" width="12.13"/>
    <col collapsed="false" customWidth="false" hidden="false" outlineLevel="0" max="257" min="15" style="1" width="10.84"/>
  </cols>
  <sheetData>
    <row r="1" s="12" customFormat="true" ht="20.25" hidden="false" customHeight="false" outlineLevel="0" collapsed="false">
      <c r="A1" s="6" t="s">
        <v>0</v>
      </c>
      <c r="B1" s="1"/>
      <c r="C1" s="1"/>
      <c r="D1" s="7"/>
      <c r="E1" s="1"/>
      <c r="F1" s="8"/>
      <c r="G1" s="9"/>
      <c r="H1" s="10"/>
      <c r="I1" s="0"/>
      <c r="J1" s="0"/>
      <c r="K1" s="11"/>
      <c r="L1" s="0"/>
      <c r="M1" s="1"/>
    </row>
    <row r="2" customFormat="false" ht="6.75" hidden="false" customHeight="true" outlineLevel="0" collapsed="false">
      <c r="A2" s="13"/>
      <c r="B2" s="14"/>
      <c r="C2" s="15"/>
      <c r="D2" s="7" t="str">
        <f aca="false">"=BOGX7"</f>
        <v>=BOGX7</v>
      </c>
      <c r="F2" s="16"/>
      <c r="G2" s="17"/>
      <c r="H2" s="18"/>
      <c r="I2" s="0"/>
      <c r="J2" s="17"/>
      <c r="K2" s="17"/>
      <c r="L2" s="17"/>
    </row>
    <row r="3" s="12" customFormat="true" ht="12.75" hidden="false" customHeight="false" outlineLevel="0" collapsed="false">
      <c r="A3" s="19" t="s">
        <v>1</v>
      </c>
      <c r="B3" s="20"/>
      <c r="C3" s="21" t="n">
        <v>38870</v>
      </c>
      <c r="D3" s="7"/>
      <c r="E3" s="22"/>
      <c r="F3" s="23"/>
      <c r="G3" s="17"/>
      <c r="H3" s="10"/>
      <c r="I3" s="24"/>
      <c r="J3" s="25"/>
      <c r="K3" s="26"/>
      <c r="L3" s="27"/>
      <c r="M3" s="1"/>
    </row>
    <row r="4" s="12" customFormat="true" ht="12.75" hidden="false" customHeight="false" outlineLevel="0" collapsed="false">
      <c r="A4" s="28" t="s">
        <v>2</v>
      </c>
      <c r="B4" s="29"/>
      <c r="C4" s="30" t="n">
        <f aca="false">INT(IF(UPPER(_72hs)="SI",WORKDAY(C3,3,FERIADOS),C3))</f>
        <v>38875</v>
      </c>
      <c r="D4" s="7"/>
      <c r="E4" s="31" t="s">
        <v>3</v>
      </c>
      <c r="F4" s="23" t="str">
        <f aca="false">IF(OR(AND(UPPER(F5)="SI",UPPER(F6)="NO",UPPER(F7)="NO"),AND(UPPER(F5)="NO",UPPER(F6)="SI",UPPER(F7)="NO"),AND(UPPER(F5)="NO",UPPER(F6)="NO",UPPER(F7)="SI")),"-","CORREGIR")</f>
        <v>-</v>
      </c>
      <c r="G4" s="27"/>
      <c r="H4" s="32"/>
      <c r="I4" s="33" t="n">
        <v>38888</v>
      </c>
      <c r="J4" s="34"/>
      <c r="K4" s="26"/>
      <c r="L4" s="27"/>
      <c r="M4" s="1"/>
    </row>
    <row r="5" customFormat="false" ht="12.75" hidden="false" customHeight="false" outlineLevel="0" collapsed="false">
      <c r="A5" s="35" t="s">
        <v>4</v>
      </c>
      <c r="B5" s="36"/>
      <c r="C5" s="37" t="n">
        <v>90.11</v>
      </c>
      <c r="D5" s="38"/>
      <c r="E5" s="39" t="s">
        <v>5</v>
      </c>
      <c r="F5" s="40" t="s">
        <v>6</v>
      </c>
      <c r="G5" s="27"/>
      <c r="H5" s="32"/>
      <c r="I5" s="33" t="n">
        <v>38906</v>
      </c>
      <c r="J5" s="41"/>
      <c r="K5" s="42"/>
    </row>
    <row r="6" customFormat="false" ht="12.75" hidden="false" customHeight="false" outlineLevel="0" collapsed="false">
      <c r="A6" s="28" t="s">
        <v>7</v>
      </c>
      <c r="B6" s="29"/>
      <c r="C6" s="43" t="n">
        <v>0.0875</v>
      </c>
      <c r="D6" s="1"/>
      <c r="E6" s="39" t="s">
        <v>8</v>
      </c>
      <c r="F6" s="40" t="s">
        <v>9</v>
      </c>
      <c r="G6" s="27"/>
      <c r="H6" s="10"/>
      <c r="I6" s="33" t="n">
        <v>38944</v>
      </c>
      <c r="J6" s="34"/>
      <c r="K6" s="42"/>
    </row>
    <row r="7" customFormat="false" ht="12.75" hidden="false" customHeight="false" outlineLevel="0" collapsed="false">
      <c r="A7" s="28" t="s">
        <v>10</v>
      </c>
      <c r="B7" s="29"/>
      <c r="C7" s="44" t="n">
        <f aca="false">i*100*VR*C8/360</f>
        <v>0.145833333333333</v>
      </c>
      <c r="D7" s="1"/>
      <c r="E7" s="22" t="s">
        <v>11</v>
      </c>
      <c r="F7" s="45" t="s">
        <v>9</v>
      </c>
      <c r="G7" s="27"/>
      <c r="H7" s="10"/>
      <c r="I7" s="33" t="n">
        <v>39000</v>
      </c>
      <c r="J7" s="41"/>
      <c r="K7" s="42"/>
    </row>
    <row r="8" customFormat="false" ht="12.75" hidden="false" customHeight="false" outlineLevel="0" collapsed="false">
      <c r="A8" s="46" t="s">
        <v>12</v>
      </c>
      <c r="B8" s="29"/>
      <c r="C8" s="47" t="n">
        <f aca="false">DAYS360(FePerAnt,FechaHoy)</f>
        <v>6</v>
      </c>
      <c r="D8" s="48"/>
      <c r="E8" s="49" t="s">
        <v>13</v>
      </c>
      <c r="F8" s="40" t="s">
        <v>6</v>
      </c>
      <c r="G8" s="27"/>
      <c r="H8" s="18"/>
      <c r="I8" s="33" t="n">
        <v>39016</v>
      </c>
      <c r="J8" s="34"/>
      <c r="K8" s="42"/>
    </row>
    <row r="9" customFormat="false" ht="12.75" hidden="false" customHeight="false" outlineLevel="0" collapsed="false">
      <c r="A9" s="28" t="s">
        <v>14</v>
      </c>
      <c r="B9" s="29"/>
      <c r="C9" s="47" t="n">
        <f aca="false">DAYS360(FePerAnt,FePerProx)</f>
        <v>180</v>
      </c>
      <c r="D9" s="48"/>
      <c r="E9" s="22"/>
      <c r="F9" s="22"/>
      <c r="G9" s="27"/>
      <c r="H9" s="10"/>
      <c r="I9" s="33" t="n">
        <v>39026</v>
      </c>
      <c r="J9" s="41"/>
      <c r="K9" s="42"/>
    </row>
    <row r="10" customFormat="false" ht="12.75" hidden="false" customHeight="false" outlineLevel="0" collapsed="false">
      <c r="A10" s="50" t="s">
        <v>15</v>
      </c>
      <c r="B10" s="51"/>
      <c r="C10" s="30" t="n">
        <v>38869</v>
      </c>
      <c r="D10" s="48"/>
      <c r="E10" s="22" t="s">
        <v>16</v>
      </c>
      <c r="F10" s="22" t="s">
        <v>9</v>
      </c>
      <c r="G10" s="27"/>
      <c r="H10" s="18"/>
      <c r="I10" s="33" t="n">
        <v>39058</v>
      </c>
      <c r="J10" s="34"/>
      <c r="K10" s="42"/>
    </row>
    <row r="11" customFormat="false" ht="12.75" hidden="false" customHeight="false" outlineLevel="0" collapsed="false">
      <c r="A11" s="50" t="s">
        <v>17</v>
      </c>
      <c r="B11" s="51"/>
      <c r="C11" s="30" t="n">
        <v>39052</v>
      </c>
      <c r="D11" s="52" t="s">
        <v>18</v>
      </c>
      <c r="G11" s="27"/>
      <c r="H11" s="18"/>
      <c r="I11" s="33" t="n">
        <v>39074</v>
      </c>
      <c r="J11" s="41"/>
      <c r="K11" s="53"/>
    </row>
    <row r="12" customFormat="false" ht="13.5" hidden="false" customHeight="false" outlineLevel="0" collapsed="false">
      <c r="A12" s="54" t="s">
        <v>19</v>
      </c>
      <c r="B12" s="55"/>
      <c r="C12" s="56" t="n">
        <v>1</v>
      </c>
      <c r="D12" s="57"/>
      <c r="E12" s="58"/>
      <c r="F12" s="27"/>
      <c r="G12" s="27"/>
      <c r="H12" s="18"/>
      <c r="I12" s="33" t="n">
        <v>39075</v>
      </c>
      <c r="J12" s="59"/>
      <c r="K12" s="60"/>
    </row>
    <row r="13" customFormat="false" ht="12.75" hidden="false" customHeight="false" outlineLevel="0" collapsed="false">
      <c r="A13" s="61" t="s">
        <v>20</v>
      </c>
      <c r="B13" s="62"/>
      <c r="C13" s="63" t="n">
        <f aca="false">XIRR(Flow,Fechas)</f>
        <v>0.111180322552424</v>
      </c>
      <c r="D13" s="57"/>
      <c r="E13" s="58"/>
      <c r="F13" s="27"/>
      <c r="G13" s="27"/>
      <c r="H13" s="18"/>
      <c r="I13" s="33" t="n">
        <v>39081</v>
      </c>
      <c r="J13" s="53"/>
      <c r="K13" s="42"/>
    </row>
    <row r="14" customFormat="false" ht="12.75" hidden="false" customHeight="false" outlineLevel="0" collapsed="false">
      <c r="A14" s="64" t="s">
        <v>21</v>
      </c>
      <c r="B14" s="65"/>
      <c r="C14" s="66" t="n">
        <f aca="false">PPV</f>
        <v>5.74883720930233</v>
      </c>
      <c r="D14" s="57"/>
      <c r="E14" s="58"/>
      <c r="F14" s="27"/>
      <c r="G14" s="27"/>
      <c r="H14" s="18"/>
      <c r="I14" s="17"/>
      <c r="J14" s="67"/>
      <c r="K14" s="42"/>
    </row>
    <row r="15" customFormat="false" ht="12.75" hidden="false" customHeight="false" outlineLevel="0" collapsed="false">
      <c r="A15" s="68" t="s">
        <v>22</v>
      </c>
      <c r="B15" s="69"/>
      <c r="C15" s="70" t="n">
        <f aca="false">DM</f>
        <v>4.73451333323189</v>
      </c>
      <c r="D15" s="71"/>
      <c r="F15" s="17"/>
      <c r="H15" s="18"/>
      <c r="I15" s="1"/>
      <c r="J15" s="1"/>
    </row>
    <row r="16" customFormat="false" ht="13.5" hidden="false" customHeight="false" outlineLevel="0" collapsed="false">
      <c r="A16" s="72" t="s">
        <v>23</v>
      </c>
      <c r="B16" s="73"/>
      <c r="C16" s="74" t="n">
        <f aca="false">CONV</f>
        <v>15.4502253146811</v>
      </c>
      <c r="D16" s="75"/>
      <c r="F16" s="17"/>
      <c r="H16" s="18"/>
      <c r="I16" s="1"/>
      <c r="J16" s="1"/>
    </row>
    <row r="17" customFormat="false" ht="13.5" hidden="false" customHeight="false" outlineLevel="0" collapsed="false">
      <c r="A17" s="76" t="s">
        <v>24</v>
      </c>
      <c r="B17" s="77"/>
      <c r="C17" s="78" t="n">
        <f aca="false">i*100*VR/(IF(UPPER(BCBA)="SI",C5*VR,IF(UPPER(NYSE)="SI",(C5*VR+i_corr),C5))-i_corr)</f>
        <v>0.0972609464879535</v>
      </c>
      <c r="D17" s="75"/>
      <c r="F17" s="17"/>
      <c r="H17" s="18"/>
      <c r="I17" s="1"/>
      <c r="J17" s="1"/>
    </row>
    <row r="18" customFormat="false" ht="12.75" hidden="false" customHeight="false" outlineLevel="0" collapsed="false">
      <c r="A18" s="68" t="s">
        <v>25</v>
      </c>
      <c r="B18" s="69"/>
      <c r="C18" s="79" t="n">
        <f aca="false">VR*100+i_corr</f>
        <v>100.145833333333</v>
      </c>
      <c r="D18" s="1"/>
      <c r="F18" s="17"/>
      <c r="H18" s="18"/>
      <c r="I18" s="1"/>
      <c r="J18" s="1"/>
    </row>
    <row r="19" customFormat="false" ht="13.5" hidden="false" customHeight="false" outlineLevel="0" collapsed="false">
      <c r="A19" s="80" t="s">
        <v>26</v>
      </c>
      <c r="B19" s="81"/>
      <c r="C19" s="82" t="n">
        <f aca="false">IF(UPPER(BCBA)="SI",C5*VR,IF(UPPER(NYSE)="SI",(C5*VR+i_corr),C5))/vt</f>
        <v>0.89978780944456</v>
      </c>
      <c r="D19" s="1"/>
      <c r="E19" s="17"/>
      <c r="F19" s="17"/>
      <c r="G19" s="17"/>
      <c r="H19" s="18"/>
      <c r="I19" s="1"/>
      <c r="J19" s="1"/>
    </row>
    <row r="20" customFormat="false" ht="12" hidden="false" customHeight="false" outlineLevel="0" collapsed="false">
      <c r="D20" s="83"/>
      <c r="E20" s="17"/>
      <c r="F20" s="17"/>
      <c r="G20" s="17"/>
      <c r="H20" s="84"/>
      <c r="I20" s="84"/>
      <c r="J20" s="84"/>
      <c r="K20" s="17"/>
    </row>
    <row r="21" customFormat="false" ht="12" hidden="false" customHeight="false" outlineLevel="0" collapsed="false">
      <c r="D21" s="83"/>
      <c r="E21" s="17"/>
      <c r="F21" s="17"/>
      <c r="G21" s="17"/>
      <c r="H21" s="84"/>
      <c r="I21" s="84"/>
      <c r="J21" s="84"/>
      <c r="K21" s="17"/>
      <c r="L21" s="17"/>
    </row>
    <row r="22" s="94" customFormat="true" ht="17.25" hidden="false" customHeight="true" outlineLevel="0" collapsed="false">
      <c r="A22" s="85"/>
      <c r="B22" s="86"/>
      <c r="C22" s="75"/>
      <c r="D22" s="83"/>
      <c r="E22" s="17"/>
      <c r="F22" s="17"/>
      <c r="G22" s="17"/>
      <c r="H22" s="84"/>
      <c r="I22" s="84"/>
      <c r="J22" s="84"/>
      <c r="K22" s="17"/>
      <c r="L22" s="17"/>
      <c r="M22" s="1"/>
      <c r="N22" s="1"/>
      <c r="O22" s="1"/>
      <c r="P22" s="87"/>
      <c r="Q22" s="87"/>
      <c r="R22" s="88"/>
      <c r="S22" s="89"/>
      <c r="T22" s="90"/>
      <c r="U22" s="90"/>
      <c r="V22" s="91"/>
      <c r="W22" s="91"/>
      <c r="X22" s="92"/>
      <c r="Y22" s="87"/>
      <c r="Z22" s="93"/>
      <c r="AA22" s="87"/>
    </row>
    <row r="23" s="99" customFormat="true" ht="11.25" hidden="false" customHeight="true" outlineLevel="0" collapsed="false">
      <c r="A23" s="95"/>
      <c r="B23" s="86"/>
      <c r="C23" s="75"/>
      <c r="D23" s="83"/>
      <c r="E23" s="17"/>
      <c r="F23" s="17"/>
      <c r="G23" s="17"/>
      <c r="H23" s="84"/>
      <c r="I23" s="84"/>
      <c r="J23" s="84"/>
      <c r="K23" s="17"/>
      <c r="L23" s="17"/>
      <c r="M23" s="1"/>
      <c r="N23" s="1"/>
      <c r="O23" s="1"/>
      <c r="P23" s="17"/>
      <c r="Q23" s="17"/>
      <c r="R23" s="17"/>
      <c r="S23" s="96"/>
      <c r="T23" s="97"/>
      <c r="U23" s="75"/>
      <c r="V23" s="75"/>
      <c r="W23" s="75"/>
      <c r="X23" s="98"/>
      <c r="Y23" s="98"/>
      <c r="Z23" s="98"/>
      <c r="AA23" s="98"/>
    </row>
    <row r="24" customFormat="false" ht="12.75" hidden="false" customHeight="false" outlineLevel="0" collapsed="false">
      <c r="A24" s="100"/>
      <c r="B24" s="101" t="s">
        <v>27</v>
      </c>
      <c r="C24" s="102" t="s">
        <v>28</v>
      </c>
      <c r="D24" s="103" t="s">
        <v>29</v>
      </c>
      <c r="E24" s="104" t="s">
        <v>30</v>
      </c>
      <c r="F24" s="105" t="s">
        <v>31</v>
      </c>
      <c r="G24" s="106" t="s">
        <v>32</v>
      </c>
      <c r="H24" s="107" t="s">
        <v>33</v>
      </c>
      <c r="I24" s="107" t="s">
        <v>34</v>
      </c>
      <c r="J24" s="108" t="s">
        <v>35</v>
      </c>
      <c r="K24" s="108" t="s">
        <v>36</v>
      </c>
      <c r="L24" s="109"/>
      <c r="M24" s="110" t="s">
        <v>37</v>
      </c>
      <c r="N24" s="111" t="n">
        <f aca="false">O42/(2*PAGO)</f>
        <v>15.4502253146811</v>
      </c>
      <c r="O24" s="112"/>
      <c r="P24" s="113"/>
      <c r="Q24" s="113"/>
      <c r="R24" s="114"/>
      <c r="S24" s="84"/>
      <c r="T24" s="75"/>
      <c r="U24" s="75"/>
      <c r="V24" s="75"/>
      <c r="W24" s="17"/>
      <c r="X24" s="115"/>
      <c r="Y24" s="116"/>
      <c r="Z24" s="117"/>
      <c r="AA24" s="116"/>
    </row>
    <row r="25" s="132" customFormat="true" ht="12" hidden="false" customHeight="false" outlineLevel="0" collapsed="false">
      <c r="A25" s="118"/>
      <c r="B25" s="119"/>
      <c r="C25" s="120"/>
      <c r="D25" s="121"/>
      <c r="E25" s="122"/>
      <c r="F25" s="123"/>
      <c r="G25" s="120"/>
      <c r="H25" s="124"/>
      <c r="I25" s="124"/>
      <c r="J25" s="124"/>
      <c r="K25" s="124"/>
      <c r="L25" s="98" t="s">
        <v>38</v>
      </c>
      <c r="M25" s="98" t="s">
        <v>39</v>
      </c>
      <c r="N25" s="98" t="s">
        <v>40</v>
      </c>
      <c r="O25" s="125" t="s">
        <v>41</v>
      </c>
      <c r="P25" s="126"/>
      <c r="Q25" s="126"/>
      <c r="R25" s="114"/>
      <c r="S25" s="127"/>
      <c r="T25" s="114"/>
      <c r="U25" s="114"/>
      <c r="V25" s="114"/>
      <c r="W25" s="128"/>
      <c r="X25" s="129"/>
      <c r="Y25" s="130"/>
      <c r="Z25" s="131"/>
      <c r="AA25" s="130"/>
    </row>
    <row r="26" customFormat="false" ht="12" hidden="false" customHeight="false" outlineLevel="0" collapsed="false">
      <c r="A26" s="133" t="n">
        <v>38869</v>
      </c>
      <c r="B26" s="134" t="n">
        <f aca="false">IF(A26&gt;FechaHoy,DAYS360(FechaHoy,A26),0)</f>
        <v>0</v>
      </c>
      <c r="C26" s="96" t="n">
        <v>1</v>
      </c>
      <c r="D26" s="83" t="n">
        <v>0</v>
      </c>
      <c r="E26" s="75"/>
      <c r="F26" s="84"/>
      <c r="G26" s="84"/>
      <c r="H26" s="84"/>
      <c r="I26" s="84"/>
      <c r="J26" s="84"/>
      <c r="K26" s="84"/>
      <c r="L26" s="84"/>
      <c r="M26" s="116"/>
      <c r="N26" s="135"/>
      <c r="O26" s="136"/>
      <c r="P26" s="113"/>
      <c r="Q26" s="113"/>
      <c r="R26" s="114"/>
      <c r="S26" s="84"/>
      <c r="T26" s="75"/>
      <c r="U26" s="75"/>
      <c r="V26" s="75"/>
      <c r="W26" s="17"/>
      <c r="X26" s="115"/>
      <c r="Y26" s="116"/>
      <c r="Z26" s="117"/>
      <c r="AA26" s="116"/>
    </row>
    <row r="27" customFormat="false" ht="12" hidden="false" customHeight="false" outlineLevel="0" collapsed="false">
      <c r="A27" s="137" t="n">
        <f aca="false">FechaHoy</f>
        <v>38875</v>
      </c>
      <c r="B27" s="138"/>
      <c r="C27" s="139"/>
      <c r="D27" s="140"/>
      <c r="E27" s="141"/>
      <c r="F27" s="139" t="n">
        <f aca="false">-C5</f>
        <v>-90.11</v>
      </c>
      <c r="G27" s="142"/>
      <c r="H27" s="142"/>
      <c r="I27" s="142"/>
      <c r="J27" s="142"/>
      <c r="K27" s="138"/>
      <c r="L27" s="143"/>
      <c r="M27" s="144"/>
      <c r="N27" s="145"/>
      <c r="O27" s="146"/>
      <c r="P27" s="113"/>
      <c r="Q27" s="113"/>
      <c r="R27" s="114"/>
      <c r="S27" s="84"/>
      <c r="T27" s="75"/>
      <c r="U27" s="75"/>
      <c r="V27" s="75"/>
      <c r="W27" s="17"/>
      <c r="X27" s="115"/>
      <c r="Y27" s="116"/>
      <c r="Z27" s="117"/>
      <c r="AA27" s="116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</row>
    <row r="28" customFormat="false" ht="12" hidden="false" customHeight="false" outlineLevel="0" collapsed="false">
      <c r="A28" s="118" t="n">
        <v>39052</v>
      </c>
      <c r="B28" s="134" t="n">
        <f aca="false">IF(A28&gt;FechaHoy,DAYS360(FechaHoy,A28),0)</f>
        <v>174</v>
      </c>
      <c r="C28" s="96" t="n">
        <v>1</v>
      </c>
      <c r="D28" s="83" t="n">
        <v>0</v>
      </c>
      <c r="E28" s="97" t="n">
        <f aca="false">i*DAYS360(A26,A28)/360*C28*100</f>
        <v>4.375</v>
      </c>
      <c r="F28" s="96" t="n">
        <f aca="false">E28+D28</f>
        <v>4.375</v>
      </c>
      <c r="G28" s="84" t="n">
        <f aca="false">F28*B28</f>
        <v>761.25</v>
      </c>
      <c r="H28" s="96" t="n">
        <f aca="false">F28/((1+T)^(B28/360))</f>
        <v>4.15765895445234</v>
      </c>
      <c r="I28" s="84" t="n">
        <f aca="false">H28/PAGO</f>
        <v>0.0461174744193052</v>
      </c>
      <c r="J28" s="84" t="n">
        <f aca="false">I28*B28</f>
        <v>8.02444054895911</v>
      </c>
      <c r="K28" s="17"/>
      <c r="L28" s="115" t="n">
        <f aca="false">B28/360</f>
        <v>0.483333333333333</v>
      </c>
      <c r="M28" s="116" t="n">
        <f aca="false">F28*(L28+L28^2)</f>
        <v>3.13663194444444</v>
      </c>
      <c r="N28" s="135" t="n">
        <f aca="false">(1+T)^(L28+2)</f>
        <v>1.29926661543185</v>
      </c>
      <c r="O28" s="136" t="n">
        <f aca="false">M28/N28</f>
        <v>2.41415573000149</v>
      </c>
      <c r="P28" s="113"/>
      <c r="Q28" s="113"/>
      <c r="R28" s="114"/>
      <c r="S28" s="84"/>
      <c r="T28" s="75"/>
      <c r="U28" s="75"/>
      <c r="V28" s="75"/>
      <c r="W28" s="17"/>
      <c r="X28" s="115"/>
      <c r="Y28" s="116"/>
      <c r="Z28" s="117"/>
      <c r="AA28" s="116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</row>
    <row r="29" customFormat="false" ht="12" hidden="false" customHeight="false" outlineLevel="0" collapsed="false">
      <c r="A29" s="133" t="n">
        <v>39234</v>
      </c>
      <c r="B29" s="134" t="n">
        <f aca="false">IF(A29&gt;FechaHoy,DAYS360(FechaHoy,A29),0)</f>
        <v>354</v>
      </c>
      <c r="C29" s="96" t="n">
        <v>1</v>
      </c>
      <c r="D29" s="83" t="n">
        <v>0</v>
      </c>
      <c r="E29" s="97" t="n">
        <f aca="false">i*DAYS360(A28,A29)/360*C29*100</f>
        <v>4.375</v>
      </c>
      <c r="F29" s="96" t="n">
        <f aca="false">E29+D29</f>
        <v>4.375</v>
      </c>
      <c r="G29" s="84" t="n">
        <f aca="false">F29*B29</f>
        <v>1548.75</v>
      </c>
      <c r="H29" s="96" t="n">
        <f aca="false">F29/((1+T)^(B29/360))</f>
        <v>3.94417876895818</v>
      </c>
      <c r="I29" s="84" t="n">
        <f aca="false">H29/PAGO</f>
        <v>0.0437495151659344</v>
      </c>
      <c r="J29" s="84" t="n">
        <f aca="false">I29*B29</f>
        <v>15.4873283687408</v>
      </c>
      <c r="K29" s="17"/>
      <c r="L29" s="115" t="n">
        <f aca="false">B29/360</f>
        <v>0.983333333333333</v>
      </c>
      <c r="M29" s="116" t="n">
        <f aca="false">F29*(L29+L29^2)</f>
        <v>8.53246527777778</v>
      </c>
      <c r="N29" s="135" t="n">
        <f aca="false">(1+T)^(L29+2)</f>
        <v>1.36958991828306</v>
      </c>
      <c r="O29" s="136" t="n">
        <f aca="false">M29/N29</f>
        <v>6.22994165178596</v>
      </c>
      <c r="P29" s="113"/>
      <c r="Q29" s="113"/>
      <c r="R29" s="114"/>
      <c r="S29" s="84"/>
      <c r="T29" s="75"/>
      <c r="U29" s="75"/>
      <c r="V29" s="75"/>
      <c r="W29" s="17"/>
      <c r="X29" s="115"/>
      <c r="Y29" s="116"/>
      <c r="Z29" s="117"/>
      <c r="AA29" s="116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</row>
    <row r="30" customFormat="false" ht="12" hidden="false" customHeight="false" outlineLevel="0" collapsed="false">
      <c r="A30" s="133" t="n">
        <v>39417</v>
      </c>
      <c r="B30" s="134" t="n">
        <f aca="false">IF(A30&gt;FechaHoy,DAYS360(FechaHoy,A30),0)</f>
        <v>534</v>
      </c>
      <c r="C30" s="96" t="n">
        <v>1</v>
      </c>
      <c r="D30" s="83" t="n">
        <v>0</v>
      </c>
      <c r="E30" s="97" t="n">
        <f aca="false">i*DAYS360(A29,A30)/360*C30*100</f>
        <v>4.375</v>
      </c>
      <c r="F30" s="96" t="n">
        <f aca="false">E30+D30</f>
        <v>4.375</v>
      </c>
      <c r="G30" s="84" t="n">
        <f aca="false">F30*B30</f>
        <v>2336.25</v>
      </c>
      <c r="H30" s="96" t="n">
        <f aca="false">F30/((1+T)^(B30/360))</f>
        <v>3.74165998989439</v>
      </c>
      <c r="I30" s="84" t="n">
        <f aca="false">H30/PAGO</f>
        <v>0.0415031417343421</v>
      </c>
      <c r="J30" s="84" t="n">
        <f aca="false">I30*B30</f>
        <v>22.1626776861387</v>
      </c>
      <c r="K30" s="17"/>
      <c r="L30" s="115" t="n">
        <f aca="false">B30/360</f>
        <v>1.48333333333333</v>
      </c>
      <c r="M30" s="116" t="n">
        <f aca="false">F30*(L30+L30^2)</f>
        <v>16.1157986111111</v>
      </c>
      <c r="N30" s="135" t="n">
        <f aca="false">(1+T)^(L30+2)</f>
        <v>1.44371949681716</v>
      </c>
      <c r="O30" s="136" t="n">
        <f aca="false">M30/N30</f>
        <v>11.1626937550128</v>
      </c>
      <c r="P30" s="113"/>
      <c r="Q30" s="113"/>
      <c r="R30" s="114"/>
      <c r="S30" s="84"/>
      <c r="T30" s="75"/>
      <c r="U30" s="75"/>
      <c r="V30" s="75"/>
      <c r="W30" s="17"/>
      <c r="X30" s="115"/>
      <c r="Y30" s="116"/>
      <c r="Z30" s="117"/>
      <c r="AA30" s="116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</row>
    <row r="31" customFormat="false" ht="12" hidden="false" customHeight="false" outlineLevel="0" collapsed="false">
      <c r="A31" s="133" t="n">
        <v>39600</v>
      </c>
      <c r="B31" s="134" t="n">
        <f aca="false">IF(A31&gt;FechaHoy,DAYS360(FechaHoy,A31),0)</f>
        <v>714</v>
      </c>
      <c r="C31" s="96" t="n">
        <v>1</v>
      </c>
      <c r="D31" s="83" t="n">
        <v>0</v>
      </c>
      <c r="E31" s="97" t="n">
        <f aca="false">i*DAYS360(A30,A31)/360*C31*100</f>
        <v>4.375</v>
      </c>
      <c r="F31" s="96" t="n">
        <f aca="false">E31+D31</f>
        <v>4.375</v>
      </c>
      <c r="G31" s="84" t="n">
        <f aca="false">F31*B31</f>
        <v>3123.75</v>
      </c>
      <c r="H31" s="96" t="n">
        <f aca="false">F31/((1+T)^(B31/360))</f>
        <v>3.54953979017398</v>
      </c>
      <c r="I31" s="84" t="n">
        <f aca="false">H31/PAGO</f>
        <v>0.0393721111488368</v>
      </c>
      <c r="J31" s="84" t="n">
        <f aca="false">I31*B31</f>
        <v>28.1116873602695</v>
      </c>
      <c r="K31" s="17"/>
      <c r="L31" s="115" t="n">
        <f aca="false">B31/360</f>
        <v>1.98333333333333</v>
      </c>
      <c r="M31" s="116" t="n">
        <f aca="false">F31*(L31+L31^2)</f>
        <v>25.8866319444444</v>
      </c>
      <c r="N31" s="135" t="n">
        <f aca="false">(1+T)^(L31+2)</f>
        <v>1.52186136716232</v>
      </c>
      <c r="O31" s="136" t="n">
        <f aca="false">M31/N31</f>
        <v>17.0098489277725</v>
      </c>
      <c r="P31" s="113"/>
      <c r="Q31" s="113"/>
      <c r="R31" s="114"/>
      <c r="S31" s="84"/>
      <c r="T31" s="75"/>
      <c r="U31" s="75"/>
      <c r="V31" s="75"/>
      <c r="W31" s="17"/>
      <c r="X31" s="115"/>
      <c r="Y31" s="116"/>
      <c r="Z31" s="117"/>
      <c r="AA31" s="116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</row>
    <row r="32" customFormat="false" ht="12" hidden="false" customHeight="false" outlineLevel="0" collapsed="false">
      <c r="A32" s="133" t="n">
        <v>39783</v>
      </c>
      <c r="B32" s="134" t="n">
        <f aca="false">IF(A32&gt;FechaHoy,DAYS360(FechaHoy,A32),0)</f>
        <v>894</v>
      </c>
      <c r="C32" s="96" t="n">
        <v>1</v>
      </c>
      <c r="D32" s="83" t="n">
        <v>0</v>
      </c>
      <c r="E32" s="97" t="n">
        <f aca="false">i*DAYS360(A31,A32)/360*C32*100</f>
        <v>4.375</v>
      </c>
      <c r="F32" s="96" t="n">
        <f aca="false">E32+D32</f>
        <v>4.375</v>
      </c>
      <c r="G32" s="84" t="n">
        <f aca="false">F32*B32</f>
        <v>3911.25</v>
      </c>
      <c r="H32" s="96" t="n">
        <f aca="false">F32/((1+T)^(B32/360))</f>
        <v>3.36728424176884</v>
      </c>
      <c r="I32" s="84" t="n">
        <f aca="false">H32/PAGO</f>
        <v>0.0373505009871016</v>
      </c>
      <c r="J32" s="84" t="n">
        <f aca="false">I32*B32</f>
        <v>33.3913478824688</v>
      </c>
      <c r="K32" s="17"/>
      <c r="L32" s="115" t="n">
        <f aca="false">B32/360</f>
        <v>2.48333333333333</v>
      </c>
      <c r="M32" s="116" t="n">
        <f aca="false">F32*(L32+L32^2)</f>
        <v>37.8449652777778</v>
      </c>
      <c r="N32" s="135" t="n">
        <f aca="false">(1+T)^(L32+2)</f>
        <v>1.60423269614851</v>
      </c>
      <c r="O32" s="136" t="n">
        <f aca="false">M32/N32</f>
        <v>23.5906956444891</v>
      </c>
      <c r="P32" s="113"/>
      <c r="Q32" s="113"/>
      <c r="R32" s="114"/>
      <c r="S32" s="84"/>
      <c r="T32" s="75"/>
      <c r="U32" s="75"/>
      <c r="V32" s="75"/>
      <c r="W32" s="17"/>
      <c r="X32" s="115"/>
      <c r="Y32" s="116"/>
      <c r="Z32" s="117"/>
      <c r="AA32" s="116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</row>
    <row r="33" customFormat="false" ht="12" hidden="false" customHeight="false" outlineLevel="0" collapsed="false">
      <c r="A33" s="133" t="n">
        <v>39965</v>
      </c>
      <c r="B33" s="134" t="n">
        <f aca="false">IF(A33&gt;FechaHoy,DAYS360(FechaHoy,A33),0)</f>
        <v>1074</v>
      </c>
      <c r="C33" s="96" t="n">
        <v>1</v>
      </c>
      <c r="D33" s="83" t="n">
        <v>0</v>
      </c>
      <c r="E33" s="97" t="n">
        <f aca="false">i*DAYS360(A32,A33)/360*C33*100</f>
        <v>4.375</v>
      </c>
      <c r="F33" s="96" t="n">
        <f aca="false">E33+D33</f>
        <v>4.375</v>
      </c>
      <c r="G33" s="84" t="n">
        <f aca="false">F33*B33</f>
        <v>4698.75</v>
      </c>
      <c r="H33" s="96" t="n">
        <f aca="false">F33/((1+T)^(B33/360))</f>
        <v>3.19438683185151</v>
      </c>
      <c r="I33" s="84" t="n">
        <f aca="false">H33/PAGO</f>
        <v>0.0354326929209812</v>
      </c>
      <c r="J33" s="84" t="n">
        <f aca="false">I33*B33</f>
        <v>38.0547121971338</v>
      </c>
      <c r="K33" s="17"/>
      <c r="L33" s="115" t="n">
        <f aca="false">B33/360</f>
        <v>2.98333333333333</v>
      </c>
      <c r="M33" s="116" t="n">
        <f aca="false">F33*(L33+L33^2)</f>
        <v>51.9907986111111</v>
      </c>
      <c r="N33" s="135" t="n">
        <f aca="false">(1+T)^(L33+2)</f>
        <v>1.6910624048435</v>
      </c>
      <c r="O33" s="136" t="n">
        <f aca="false">M33/N33</f>
        <v>30.7444589047692</v>
      </c>
      <c r="P33" s="113"/>
      <c r="Q33" s="113"/>
      <c r="R33" s="114"/>
      <c r="S33" s="84"/>
      <c r="T33" s="75"/>
      <c r="U33" s="75"/>
      <c r="V33" s="75"/>
      <c r="W33" s="17"/>
      <c r="X33" s="115"/>
      <c r="Y33" s="116"/>
      <c r="Z33" s="117"/>
      <c r="AA33" s="116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</row>
    <row r="34" customFormat="false" ht="12" hidden="false" customHeight="false" outlineLevel="0" collapsed="false">
      <c r="A34" s="133" t="n">
        <v>40148</v>
      </c>
      <c r="B34" s="134" t="n">
        <f aca="false">IF(A34&gt;FechaHoy,DAYS360(FechaHoy,A34),0)</f>
        <v>1254</v>
      </c>
      <c r="C34" s="96" t="n">
        <v>1</v>
      </c>
      <c r="D34" s="83" t="n">
        <v>0</v>
      </c>
      <c r="E34" s="97" t="n">
        <f aca="false">i*DAYS360(A33,A34)/360*C34*100</f>
        <v>4.375</v>
      </c>
      <c r="F34" s="96" t="n">
        <f aca="false">E34+D34</f>
        <v>4.375</v>
      </c>
      <c r="G34" s="84" t="n">
        <f aca="false">F34*B34</f>
        <v>5486.25</v>
      </c>
      <c r="H34" s="96" t="n">
        <f aca="false">F34/((1+T)^(B34/360))</f>
        <v>3.03036705512752</v>
      </c>
      <c r="I34" s="84" t="n">
        <f aca="false">H34/PAGO</f>
        <v>0.0336133571023883</v>
      </c>
      <c r="J34" s="84" t="n">
        <f aca="false">I34*B34</f>
        <v>42.1511498063949</v>
      </c>
      <c r="K34" s="17"/>
      <c r="L34" s="115" t="n">
        <f aca="false">B34/360</f>
        <v>3.48333333333333</v>
      </c>
      <c r="M34" s="116" t="n">
        <f aca="false">F34*(L34+L34^2)</f>
        <v>68.3241319444445</v>
      </c>
      <c r="N34" s="135" t="n">
        <f aca="false">(1+T)^(L34+2)</f>
        <v>1.78259180475545</v>
      </c>
      <c r="O34" s="136" t="n">
        <f aca="false">M34/N34</f>
        <v>38.3285347560642</v>
      </c>
      <c r="P34" s="113"/>
      <c r="Q34" s="113"/>
      <c r="R34" s="114"/>
      <c r="S34" s="84"/>
      <c r="T34" s="75"/>
      <c r="U34" s="75"/>
      <c r="V34" s="75"/>
      <c r="W34" s="17"/>
      <c r="X34" s="115"/>
      <c r="Y34" s="116"/>
      <c r="Z34" s="117"/>
      <c r="AA34" s="116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</row>
    <row r="35" customFormat="false" ht="12" hidden="false" customHeight="false" outlineLevel="0" collapsed="false">
      <c r="A35" s="133" t="n">
        <v>40330</v>
      </c>
      <c r="B35" s="134" t="n">
        <f aca="false">IF(A35&gt;FechaHoy,DAYS360(FechaHoy,A35),0)</f>
        <v>1434</v>
      </c>
      <c r="C35" s="96" t="n">
        <v>1</v>
      </c>
      <c r="D35" s="83" t="n">
        <v>0</v>
      </c>
      <c r="E35" s="97" t="n">
        <f aca="false">i*DAYS360(A34,A35)/360*C35*100</f>
        <v>4.375</v>
      </c>
      <c r="F35" s="96" t="n">
        <f aca="false">E35+D35</f>
        <v>4.375</v>
      </c>
      <c r="G35" s="84" t="n">
        <f aca="false">F35*B35</f>
        <v>6273.75</v>
      </c>
      <c r="H35" s="96" t="n">
        <f aca="false">F35/((1+T)^(B35/360))</f>
        <v>2.87476907844614</v>
      </c>
      <c r="I35" s="84" t="n">
        <f aca="false">H35/PAGO</f>
        <v>0.0318874373509341</v>
      </c>
      <c r="J35" s="84" t="n">
        <f aca="false">I35*B35</f>
        <v>45.7265851612395</v>
      </c>
      <c r="K35" s="17"/>
      <c r="L35" s="115" t="n">
        <f aca="false">B35/360</f>
        <v>3.98333333333333</v>
      </c>
      <c r="M35" s="116" t="n">
        <f aca="false">F35*(L35+L35^2)</f>
        <v>86.8449652777778</v>
      </c>
      <c r="N35" s="135" t="n">
        <f aca="false">(1+T)^(L35+2)</f>
        <v>1.87907526847028</v>
      </c>
      <c r="O35" s="136" t="n">
        <f aca="false">M35/N35</f>
        <v>46.2168635471834</v>
      </c>
      <c r="P35" s="113"/>
      <c r="Q35" s="113"/>
      <c r="R35" s="114"/>
      <c r="S35" s="84"/>
      <c r="T35" s="75"/>
      <c r="U35" s="75"/>
      <c r="V35" s="75"/>
      <c r="W35" s="17"/>
      <c r="X35" s="115"/>
      <c r="Y35" s="116"/>
      <c r="Z35" s="117"/>
      <c r="AA35" s="116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</row>
    <row r="36" customFormat="false" ht="12" hidden="false" customHeight="false" outlineLevel="0" collapsed="false">
      <c r="A36" s="133" t="n">
        <v>40513</v>
      </c>
      <c r="B36" s="134" t="n">
        <f aca="false">IF(A36&gt;FechaHoy,DAYS360(FechaHoy,A36),0)</f>
        <v>1614</v>
      </c>
      <c r="C36" s="96" t="n">
        <v>1</v>
      </c>
      <c r="D36" s="83" t="n">
        <v>0</v>
      </c>
      <c r="E36" s="97" t="n">
        <f aca="false">i*DAYS360(A35,A36)/360*C36*100</f>
        <v>4.375</v>
      </c>
      <c r="F36" s="96" t="n">
        <f aca="false">E36+D36</f>
        <v>4.375</v>
      </c>
      <c r="G36" s="84" t="n">
        <f aca="false">F36*B36</f>
        <v>7061.25</v>
      </c>
      <c r="H36" s="96" t="n">
        <f aca="false">F36/((1+T)^(B36/360))</f>
        <v>2.72716047397838</v>
      </c>
      <c r="I36" s="84" t="n">
        <f aca="false">H36/PAGO</f>
        <v>0.0302501371021196</v>
      </c>
      <c r="J36" s="84" t="n">
        <f aca="false">I36*B36</f>
        <v>48.823721282821</v>
      </c>
      <c r="K36" s="17"/>
      <c r="L36" s="115" t="n">
        <f aca="false">B36/360</f>
        <v>4.48333333333333</v>
      </c>
      <c r="M36" s="116" t="n">
        <f aca="false">F36*(L36+L36^2)</f>
        <v>107.553298611111</v>
      </c>
      <c r="N36" s="135" t="n">
        <f aca="false">(1+T)^(L36+2)</f>
        <v>1.98078093658747</v>
      </c>
      <c r="O36" s="136" t="n">
        <f aca="false">M36/N36</f>
        <v>54.2984318076114</v>
      </c>
      <c r="P36" s="113"/>
      <c r="Q36" s="113"/>
      <c r="R36" s="114"/>
      <c r="S36" s="84"/>
      <c r="T36" s="75"/>
      <c r="U36" s="75"/>
      <c r="V36" s="75"/>
      <c r="W36" s="17"/>
      <c r="X36" s="115"/>
      <c r="Y36" s="116"/>
      <c r="Z36" s="117"/>
      <c r="AA36" s="116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</row>
    <row r="37" customFormat="false" ht="12" hidden="false" customHeight="false" outlineLevel="0" collapsed="false">
      <c r="A37" s="133" t="n">
        <v>40695</v>
      </c>
      <c r="B37" s="134" t="n">
        <f aca="false">IF(A37&gt;FechaHoy,DAYS360(FechaHoy,A37),0)</f>
        <v>1794</v>
      </c>
      <c r="C37" s="96" t="n">
        <v>1</v>
      </c>
      <c r="D37" s="83" t="n">
        <v>0</v>
      </c>
      <c r="E37" s="97" t="n">
        <f aca="false">i*DAYS360(A36,A37)/360*C37*100</f>
        <v>4.375</v>
      </c>
      <c r="F37" s="96" t="n">
        <f aca="false">E37+D37</f>
        <v>4.375</v>
      </c>
      <c r="G37" s="84" t="n">
        <f aca="false">F37*B37</f>
        <v>7848.75</v>
      </c>
      <c r="H37" s="96" t="n">
        <f aca="false">F37/((1+T)^(B37/360))</f>
        <v>2.5871310174416</v>
      </c>
      <c r="I37" s="84" t="n">
        <f aca="false">H37/PAGO</f>
        <v>0.028696906077033</v>
      </c>
      <c r="J37" s="84" t="n">
        <f aca="false">I37*B37</f>
        <v>51.4822495021972</v>
      </c>
      <c r="K37" s="17"/>
      <c r="L37" s="115" t="n">
        <f aca="false">B37/360</f>
        <v>4.98333333333333</v>
      </c>
      <c r="M37" s="116" t="n">
        <f aca="false">F37*(L37+L37^2)</f>
        <v>130.449131944444</v>
      </c>
      <c r="N37" s="135" t="n">
        <f aca="false">(1+T)^(L37+2)</f>
        <v>2.08799146291908</v>
      </c>
      <c r="O37" s="136" t="n">
        <f aca="false">M37/N37</f>
        <v>62.4758933458818</v>
      </c>
      <c r="P37" s="113"/>
      <c r="Q37" s="113"/>
      <c r="R37" s="114"/>
      <c r="S37" s="84"/>
      <c r="T37" s="75"/>
      <c r="U37" s="75"/>
      <c r="V37" s="75"/>
      <c r="W37" s="17"/>
      <c r="X37" s="115"/>
      <c r="Y37" s="116"/>
      <c r="Z37" s="117"/>
      <c r="AA37" s="116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</row>
    <row r="38" customFormat="false" ht="12" hidden="false" customHeight="false" outlineLevel="0" collapsed="false">
      <c r="A38" s="133" t="n">
        <v>40878</v>
      </c>
      <c r="B38" s="134" t="n">
        <f aca="false">IF(A38&gt;FechaHoy,DAYS360(FechaHoy,A38),0)</f>
        <v>1974</v>
      </c>
      <c r="C38" s="96" t="n">
        <v>1</v>
      </c>
      <c r="D38" s="83" t="n">
        <v>0</v>
      </c>
      <c r="E38" s="97" t="n">
        <f aca="false">i*DAYS360(A37,A38)/360*C38*100</f>
        <v>4.375</v>
      </c>
      <c r="F38" s="96" t="n">
        <f aca="false">E38+D38</f>
        <v>4.375</v>
      </c>
      <c r="G38" s="84" t="n">
        <f aca="false">F38*B38</f>
        <v>8636.25</v>
      </c>
      <c r="H38" s="96" t="n">
        <f aca="false">F38/((1+T)^(B38/360))</f>
        <v>2.45429154803065</v>
      </c>
      <c r="I38" s="84" t="n">
        <f aca="false">H38/PAGO</f>
        <v>0.0272234276365098</v>
      </c>
      <c r="J38" s="84" t="n">
        <f aca="false">I38*B38</f>
        <v>53.7390461544704</v>
      </c>
      <c r="K38" s="17"/>
      <c r="L38" s="115" t="n">
        <f aca="false">B38/360</f>
        <v>5.48333333333333</v>
      </c>
      <c r="M38" s="116" t="n">
        <f aca="false">F38*(L38+L38^2)</f>
        <v>155.532465277778</v>
      </c>
      <c r="N38" s="135" t="n">
        <f aca="false">(1+T)^(L38+2)</f>
        <v>2.20100480002295</v>
      </c>
      <c r="O38" s="136" t="n">
        <f aca="false">M38/N38</f>
        <v>70.6643008121363</v>
      </c>
      <c r="P38" s="113"/>
      <c r="Q38" s="113"/>
      <c r="R38" s="148"/>
      <c r="S38" s="149"/>
      <c r="T38" s="148"/>
      <c r="U38" s="148"/>
      <c r="V38" s="148"/>
      <c r="W38" s="134"/>
      <c r="X38" s="150"/>
      <c r="Y38" s="151"/>
      <c r="Z38" s="135"/>
      <c r="AA38" s="151"/>
    </row>
    <row r="39" customFormat="false" ht="12" hidden="false" customHeight="false" outlineLevel="0" collapsed="false">
      <c r="A39" s="133" t="n">
        <v>41061</v>
      </c>
      <c r="B39" s="134" t="n">
        <f aca="false">IF(A39&gt;FechaHoy,DAYS360(FechaHoy,A39),0)</f>
        <v>2154</v>
      </c>
      <c r="C39" s="96" t="n">
        <v>1</v>
      </c>
      <c r="D39" s="83" t="n">
        <v>0</v>
      </c>
      <c r="E39" s="97" t="n">
        <f aca="false">i*DAYS360(A38,A39)/360*C39*100</f>
        <v>4.375</v>
      </c>
      <c r="F39" s="96" t="n">
        <f aca="false">E39+D39</f>
        <v>4.375</v>
      </c>
      <c r="G39" s="84" t="n">
        <f aca="false">F39*B39</f>
        <v>9423.75</v>
      </c>
      <c r="H39" s="96" t="n">
        <f aca="false">F39/((1+T)^(B39/360))</f>
        <v>2.3282728868874</v>
      </c>
      <c r="I39" s="84" t="n">
        <f aca="false">H39/PAGO</f>
        <v>0.0258256067846082</v>
      </c>
      <c r="J39" s="84" t="n">
        <f aca="false">I39*B39</f>
        <v>55.6283570140461</v>
      </c>
      <c r="K39" s="17"/>
      <c r="L39" s="115" t="n">
        <f aca="false">B39/360</f>
        <v>5.98333333333333</v>
      </c>
      <c r="M39" s="116" t="n">
        <f aca="false">F39*(L39+L39^2)</f>
        <v>182.803298611111</v>
      </c>
      <c r="N39" s="135" t="n">
        <f aca="false">(1+T)^(L39+2)</f>
        <v>2.32013502725313</v>
      </c>
      <c r="O39" s="136" t="n">
        <f aca="false">M39/N39</f>
        <v>78.7899395784463</v>
      </c>
      <c r="P39" s="113"/>
      <c r="Q39" s="113"/>
      <c r="R39" s="114"/>
      <c r="S39" s="84"/>
      <c r="T39" s="75"/>
      <c r="U39" s="75"/>
      <c r="V39" s="75"/>
      <c r="W39" s="17"/>
      <c r="X39" s="115"/>
      <c r="Y39" s="116"/>
      <c r="Z39" s="117"/>
      <c r="AA39" s="116"/>
    </row>
    <row r="40" customFormat="false" ht="12" hidden="false" customHeight="false" outlineLevel="0" collapsed="false">
      <c r="A40" s="133" t="n">
        <v>41244</v>
      </c>
      <c r="B40" s="134" t="n">
        <f aca="false">IF(A40&gt;FechaHoy,DAYS360(FechaHoy,A40),0)</f>
        <v>2334</v>
      </c>
      <c r="C40" s="96" t="n">
        <v>1</v>
      </c>
      <c r="D40" s="83" t="n">
        <v>0</v>
      </c>
      <c r="E40" s="97" t="n">
        <f aca="false">i*DAYS360(A39,A40)/360*C40*100</f>
        <v>4.375</v>
      </c>
      <c r="F40" s="96" t="n">
        <f aca="false">E40+D40</f>
        <v>4.375</v>
      </c>
      <c r="G40" s="84" t="n">
        <f aca="false">F40*B40</f>
        <v>10211.25</v>
      </c>
      <c r="H40" s="96" t="n">
        <f aca="false">F40/((1+T)^(B40/360))</f>
        <v>2.20872481110271</v>
      </c>
      <c r="I40" s="84" t="n">
        <f aca="false">H40/PAGO</f>
        <v>0.0244995587880611</v>
      </c>
      <c r="J40" s="84" t="n">
        <f aca="false">I40*B40</f>
        <v>57.1819702113347</v>
      </c>
      <c r="K40" s="134"/>
      <c r="L40" s="115" t="n">
        <f aca="false">B40/360</f>
        <v>6.48333333333333</v>
      </c>
      <c r="M40" s="116" t="n">
        <f aca="false">F40*(L40+L40^2)</f>
        <v>212.261631944444</v>
      </c>
      <c r="N40" s="135" t="n">
        <f aca="false">(1+T)^(L40+2)</f>
        <v>2.44571322362894</v>
      </c>
      <c r="O40" s="136" t="n">
        <f aca="false">M40/N40</f>
        <v>86.7892563583116</v>
      </c>
    </row>
    <row r="41" customFormat="false" ht="12" hidden="false" customHeight="false" outlineLevel="0" collapsed="false">
      <c r="A41" s="133" t="n">
        <v>41426</v>
      </c>
      <c r="B41" s="134" t="n">
        <f aca="false">IF(A41&gt;FechaHoy,DAYS360(FechaHoy,A41),0)</f>
        <v>2514</v>
      </c>
      <c r="C41" s="96" t="n">
        <v>1</v>
      </c>
      <c r="D41" s="0" t="n">
        <v>100</v>
      </c>
      <c r="E41" s="97" t="n">
        <f aca="false">i*DAYS360(A40,A41)/360*C41*100</f>
        <v>4.375</v>
      </c>
      <c r="F41" s="96" t="n">
        <f aca="false">E41+D41</f>
        <v>104.375</v>
      </c>
      <c r="G41" s="84" t="n">
        <f aca="false">F41*B41</f>
        <v>262398.75</v>
      </c>
      <c r="H41" s="96" t="n">
        <f aca="false">F41/((1+T)^(B41/360))</f>
        <v>49.9882312038193</v>
      </c>
      <c r="I41" s="84" t="n">
        <f aca="false">H41/PAGO</f>
        <v>0.554478132781845</v>
      </c>
      <c r="J41" s="84" t="n">
        <f aca="false">I41*B41</f>
        <v>1393.95802581356</v>
      </c>
      <c r="K41" s="17"/>
      <c r="L41" s="115" t="n">
        <f aca="false">B41/360</f>
        <v>6.98333333333333</v>
      </c>
      <c r="M41" s="116" t="n">
        <f aca="false">F41*(L41+L41^2)</f>
        <v>5818.93524305556</v>
      </c>
      <c r="N41" s="135" t="n">
        <f aca="false">(1+T)^(L41+2)</f>
        <v>2.57808838794831</v>
      </c>
      <c r="O41" s="136" t="n">
        <f aca="false">M41/N41</f>
        <v>2257.07360161005</v>
      </c>
    </row>
    <row r="42" customFormat="false" ht="12" hidden="false" customHeight="false" outlineLevel="0" collapsed="false">
      <c r="A42" s="152"/>
      <c r="C42" s="153"/>
      <c r="E42" s="4"/>
      <c r="F42" s="154" t="n">
        <f aca="false">SUM(F28:F41)</f>
        <v>161.25</v>
      </c>
      <c r="G42" s="155" t="n">
        <f aca="false">SUM(G28:G41)/F42</f>
        <v>2069.58139534884</v>
      </c>
      <c r="H42" s="96" t="n">
        <f aca="false">SUM(H28:H41)</f>
        <v>90.1536566519329</v>
      </c>
      <c r="I42" s="84" t="n">
        <f aca="false">SUM(I28:I41)</f>
        <v>1</v>
      </c>
      <c r="J42" s="156" t="n">
        <f aca="false">SUM(J28:J41)/360</f>
        <v>5.26089805274937</v>
      </c>
      <c r="K42" s="156" t="n">
        <f aca="false">J42/(1+T)</f>
        <v>4.73451333323189</v>
      </c>
      <c r="L42" s="115"/>
      <c r="M42" s="117"/>
      <c r="N42" s="92"/>
      <c r="O42" s="136" t="n">
        <f aca="false">SUM(O28:O41)</f>
        <v>2785.78861642952</v>
      </c>
    </row>
    <row r="43" customFormat="false" ht="12" hidden="false" customHeight="false" outlineLevel="0" collapsed="false">
      <c r="A43" s="152"/>
      <c r="C43" s="153"/>
      <c r="E43" s="4"/>
      <c r="F43" s="84"/>
      <c r="G43" s="157" t="s">
        <v>42</v>
      </c>
      <c r="H43" s="156" t="n">
        <f aca="false">G42/360</f>
        <v>5.74883720930233</v>
      </c>
      <c r="I43" s="84"/>
      <c r="J43" s="84"/>
      <c r="K43" s="17"/>
      <c r="L43" s="92"/>
      <c r="M43" s="92"/>
      <c r="N43" s="92"/>
      <c r="O43" s="158"/>
    </row>
    <row r="44" customFormat="false" ht="12" hidden="false" customHeight="false" outlineLevel="0" collapsed="false">
      <c r="A44" s="152"/>
      <c r="C44" s="153"/>
      <c r="E44" s="4"/>
      <c r="F44" s="5"/>
      <c r="G44" s="5"/>
    </row>
    <row r="45" customFormat="false" ht="12" hidden="false" customHeight="false" outlineLevel="0" collapsed="false">
      <c r="A45" s="152"/>
      <c r="C45" s="153"/>
      <c r="E45" s="4"/>
      <c r="F45" s="5"/>
      <c r="G45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8.7"/>
    <col collapsed="false" customWidth="true" hidden="false" outlineLevel="0" max="3" min="3" style="3" width="14.27"/>
    <col collapsed="false" customWidth="false" hidden="false" outlineLevel="0" max="4" min="4" style="4" width="10.84"/>
    <col collapsed="false" customWidth="true" hidden="false" outlineLevel="0" max="5" min="5" style="1" width="12.42"/>
    <col collapsed="false" customWidth="false" hidden="false" outlineLevel="0" max="7" min="6" style="1" width="10.84"/>
    <col collapsed="false" customWidth="false" hidden="false" outlineLevel="0" max="10" min="8" style="5" width="10.84"/>
    <col collapsed="false" customWidth="true" hidden="false" outlineLevel="0" max="11" min="11" style="1" width="12.7"/>
    <col collapsed="false" customWidth="true" hidden="false" outlineLevel="0" max="12" min="12" style="1" width="13.42"/>
    <col collapsed="false" customWidth="false" hidden="false" outlineLevel="0" max="13" min="13" style="1" width="10.84"/>
    <col collapsed="false" customWidth="true" hidden="false" outlineLevel="0" max="14" min="14" style="1" width="12.13"/>
    <col collapsed="false" customWidth="false" hidden="false" outlineLevel="0" max="257" min="15" style="1" width="10.84"/>
  </cols>
  <sheetData>
    <row r="1" s="12" customFormat="true" ht="20.25" hidden="false" customHeight="false" outlineLevel="0" collapsed="false">
      <c r="A1" s="6" t="s">
        <v>0</v>
      </c>
      <c r="B1" s="1"/>
      <c r="C1" s="1"/>
      <c r="D1" s="7"/>
      <c r="E1" s="1"/>
      <c r="F1" s="8"/>
      <c r="G1" s="9"/>
      <c r="H1" s="10"/>
      <c r="I1" s="0"/>
      <c r="J1" s="0"/>
      <c r="K1" s="11"/>
      <c r="L1" s="0"/>
      <c r="M1" s="1"/>
    </row>
    <row r="2" customFormat="false" ht="6.75" hidden="false" customHeight="true" outlineLevel="0" collapsed="false">
      <c r="A2" s="13"/>
      <c r="B2" s="14"/>
      <c r="C2" s="15"/>
      <c r="D2" s="7" t="str">
        <f aca="false">"=BOGX7"</f>
        <v>=BOGX7</v>
      </c>
      <c r="F2" s="16"/>
      <c r="G2" s="17"/>
      <c r="H2" s="18"/>
      <c r="I2" s="0"/>
      <c r="J2" s="17"/>
      <c r="K2" s="17"/>
      <c r="L2" s="17"/>
    </row>
    <row r="3" s="12" customFormat="true" ht="12.75" hidden="false" customHeight="false" outlineLevel="0" collapsed="false">
      <c r="A3" s="19" t="s">
        <v>1</v>
      </c>
      <c r="B3" s="20"/>
      <c r="C3" s="21" t="n">
        <v>38883</v>
      </c>
      <c r="D3" s="7"/>
      <c r="E3" s="22"/>
      <c r="F3" s="23"/>
      <c r="G3" s="17"/>
      <c r="H3" s="10"/>
      <c r="I3" s="24"/>
      <c r="J3" s="25"/>
      <c r="K3" s="26"/>
      <c r="L3" s="27"/>
      <c r="M3" s="1"/>
    </row>
    <row r="4" s="12" customFormat="true" ht="12.75" hidden="false" customHeight="false" outlineLevel="0" collapsed="false">
      <c r="A4" s="28" t="s">
        <v>2</v>
      </c>
      <c r="B4" s="29"/>
      <c r="C4" s="30" t="e">
        <f aca="false">INT(DIA.LAB(C3,3,FERIADOS))</f>
        <v>#NAME?</v>
      </c>
      <c r="D4" s="7"/>
      <c r="E4" s="31" t="s">
        <v>3</v>
      </c>
      <c r="F4" s="23" t="str">
        <f aca="false">IF(OR(AND(UPPER(F5)="SI",UPPER(F6)="NO",UPPER(F7)="NO"),AND(UPPER(F5)="NO",UPPER(F6)="SI",UPPER(F7)="NO"),AND(UPPER(F5)="NO",UPPER(F6)="NO",UPPER(F7)="SI")),"-","CORREGIR")</f>
        <v>-</v>
      </c>
      <c r="G4" s="27"/>
      <c r="H4" s="32"/>
      <c r="I4" s="33" t="n">
        <v>38888</v>
      </c>
      <c r="J4" s="34"/>
      <c r="K4" s="26"/>
      <c r="L4" s="27"/>
      <c r="M4" s="1"/>
    </row>
    <row r="5" customFormat="false" ht="12.75" hidden="false" customHeight="false" outlineLevel="0" collapsed="false">
      <c r="A5" s="35" t="s">
        <v>4</v>
      </c>
      <c r="B5" s="36"/>
      <c r="C5" s="37" t="n">
        <v>90.11</v>
      </c>
      <c r="D5" s="38"/>
      <c r="E5" s="39" t="s">
        <v>5</v>
      </c>
      <c r="F5" s="40" t="s">
        <v>6</v>
      </c>
      <c r="G5" s="27"/>
      <c r="H5" s="32"/>
      <c r="I5" s="33" t="n">
        <v>38906</v>
      </c>
      <c r="J5" s="41"/>
      <c r="K5" s="42"/>
    </row>
    <row r="6" customFormat="false" ht="12.75" hidden="false" customHeight="false" outlineLevel="0" collapsed="false">
      <c r="A6" s="28" t="s">
        <v>7</v>
      </c>
      <c r="B6" s="29"/>
      <c r="C6" s="43" t="n">
        <v>0.0875</v>
      </c>
      <c r="D6" s="1"/>
      <c r="E6" s="39" t="s">
        <v>8</v>
      </c>
      <c r="F6" s="40" t="s">
        <v>9</v>
      </c>
      <c r="G6" s="27"/>
      <c r="H6" s="10"/>
      <c r="I6" s="33" t="n">
        <v>38944</v>
      </c>
      <c r="J6" s="34"/>
      <c r="K6" s="42"/>
    </row>
    <row r="7" customFormat="false" ht="12.75" hidden="false" customHeight="false" outlineLevel="0" collapsed="false">
      <c r="A7" s="28" t="s">
        <v>10</v>
      </c>
      <c r="B7" s="29"/>
      <c r="C7" s="44" t="e">
        <f aca="false">i*100*VR*C8/360</f>
        <v>#NAME?</v>
      </c>
      <c r="D7" s="1"/>
      <c r="E7" s="22" t="s">
        <v>11</v>
      </c>
      <c r="F7" s="45" t="s">
        <v>9</v>
      </c>
      <c r="G7" s="27"/>
      <c r="H7" s="10"/>
      <c r="I7" s="33" t="n">
        <v>39000</v>
      </c>
      <c r="J7" s="41"/>
      <c r="K7" s="42"/>
    </row>
    <row r="8" customFormat="false" ht="12.75" hidden="false" customHeight="false" outlineLevel="0" collapsed="false">
      <c r="A8" s="46" t="s">
        <v>12</v>
      </c>
      <c r="B8" s="29"/>
      <c r="C8" s="47" t="e">
        <f aca="false">DAYS360(FePerAnt,FechaHoy,)</f>
        <v>#NAME?</v>
      </c>
      <c r="D8" s="48"/>
      <c r="E8" s="49" t="s">
        <v>13</v>
      </c>
      <c r="F8" s="40" t="s">
        <v>6</v>
      </c>
      <c r="G8" s="27"/>
      <c r="H8" s="18"/>
      <c r="I8" s="33" t="n">
        <v>39016</v>
      </c>
      <c r="J8" s="34"/>
      <c r="K8" s="42"/>
    </row>
    <row r="9" customFormat="false" ht="12.75" hidden="false" customHeight="false" outlineLevel="0" collapsed="false">
      <c r="A9" s="28" t="s">
        <v>14</v>
      </c>
      <c r="B9" s="29"/>
      <c r="C9" s="47" t="n">
        <f aca="false">DAYS360(FePerAnt,FePerProx,)</f>
        <v>180</v>
      </c>
      <c r="D9" s="48"/>
      <c r="E9" s="22"/>
      <c r="F9" s="22"/>
      <c r="G9" s="27"/>
      <c r="H9" s="10"/>
      <c r="I9" s="33" t="n">
        <v>39026</v>
      </c>
      <c r="J9" s="41"/>
      <c r="K9" s="42"/>
    </row>
    <row r="10" customFormat="false" ht="12.75" hidden="false" customHeight="false" outlineLevel="0" collapsed="false">
      <c r="A10" s="50" t="s">
        <v>15</v>
      </c>
      <c r="B10" s="51"/>
      <c r="C10" s="30" t="n">
        <v>38869</v>
      </c>
      <c r="D10" s="48"/>
      <c r="E10" s="22" t="s">
        <v>16</v>
      </c>
      <c r="F10" s="22" t="s">
        <v>9</v>
      </c>
      <c r="G10" s="27"/>
      <c r="H10" s="18"/>
      <c r="I10" s="33" t="n">
        <v>39058</v>
      </c>
      <c r="J10" s="34"/>
      <c r="K10" s="42"/>
    </row>
    <row r="11" customFormat="false" ht="12.75" hidden="false" customHeight="false" outlineLevel="0" collapsed="false">
      <c r="A11" s="50" t="s">
        <v>17</v>
      </c>
      <c r="B11" s="51"/>
      <c r="C11" s="30" t="n">
        <v>39052</v>
      </c>
      <c r="D11" s="52" t="s">
        <v>18</v>
      </c>
      <c r="G11" s="27"/>
      <c r="H11" s="18"/>
      <c r="I11" s="33" t="n">
        <v>39074</v>
      </c>
      <c r="J11" s="41"/>
      <c r="K11" s="53"/>
    </row>
    <row r="12" customFormat="false" ht="13.5" hidden="false" customHeight="false" outlineLevel="0" collapsed="false">
      <c r="A12" s="54" t="s">
        <v>19</v>
      </c>
      <c r="B12" s="55"/>
      <c r="C12" s="56" t="n">
        <v>1</v>
      </c>
      <c r="D12" s="57"/>
      <c r="E12" s="58"/>
      <c r="F12" s="27"/>
      <c r="G12" s="27"/>
      <c r="H12" s="18"/>
      <c r="I12" s="33" t="n">
        <v>39075</v>
      </c>
      <c r="J12" s="59"/>
      <c r="K12" s="60"/>
    </row>
    <row r="13" customFormat="false" ht="12.75" hidden="false" customHeight="false" outlineLevel="0" collapsed="false">
      <c r="A13" s="61" t="s">
        <v>20</v>
      </c>
      <c r="B13" s="62"/>
      <c r="C13" s="63" t="e">
        <f aca="false">TIR.NO.PER(Flow,Fechas)</f>
        <v>#NAME?</v>
      </c>
      <c r="D13" s="57"/>
      <c r="E13" s="58"/>
      <c r="F13" s="27"/>
      <c r="G13" s="27"/>
      <c r="H13" s="18"/>
      <c r="I13" s="33" t="n">
        <v>39081</v>
      </c>
      <c r="J13" s="53"/>
      <c r="K13" s="42"/>
    </row>
    <row r="14" customFormat="false" ht="12.75" hidden="false" customHeight="false" outlineLevel="0" collapsed="false">
      <c r="A14" s="64" t="s">
        <v>21</v>
      </c>
      <c r="B14" s="65"/>
      <c r="C14" s="66" t="e">
        <f aca="false">PPV</f>
        <v>#NAME?</v>
      </c>
      <c r="D14" s="57"/>
      <c r="E14" s="58"/>
      <c r="F14" s="27"/>
      <c r="G14" s="27"/>
      <c r="H14" s="18"/>
      <c r="I14" s="17"/>
      <c r="J14" s="67"/>
      <c r="K14" s="42"/>
    </row>
    <row r="15" customFormat="false" ht="12.75" hidden="false" customHeight="false" outlineLevel="0" collapsed="false">
      <c r="A15" s="68" t="s">
        <v>22</v>
      </c>
      <c r="B15" s="69"/>
      <c r="C15" s="70" t="e">
        <f aca="false">DM</f>
        <v>#NAME?</v>
      </c>
      <c r="D15" s="71"/>
      <c r="F15" s="17"/>
      <c r="H15" s="18"/>
      <c r="I15" s="1"/>
      <c r="J15" s="1"/>
    </row>
    <row r="16" customFormat="false" ht="13.5" hidden="false" customHeight="false" outlineLevel="0" collapsed="false">
      <c r="A16" s="72" t="s">
        <v>23</v>
      </c>
      <c r="B16" s="73"/>
      <c r="C16" s="74" t="e">
        <f aca="false">CONV</f>
        <v>#NAME?</v>
      </c>
      <c r="D16" s="75"/>
      <c r="F16" s="17"/>
      <c r="H16" s="18"/>
      <c r="I16" s="1"/>
      <c r="J16" s="1"/>
    </row>
    <row r="17" customFormat="false" ht="13.5" hidden="false" customHeight="false" outlineLevel="0" collapsed="false">
      <c r="A17" s="76" t="s">
        <v>24</v>
      </c>
      <c r="B17" s="77"/>
      <c r="C17" s="78" t="e">
        <f aca="false">i*100*VR/(IF(UPPER(BCBA)="SI",C5*VR,IF(UPPER(NYSE)="SI",(C5*VR+i_corr),C5))-i_corr)</f>
        <v>#NAME?</v>
      </c>
      <c r="D17" s="75"/>
      <c r="F17" s="17"/>
      <c r="H17" s="18"/>
      <c r="I17" s="1"/>
      <c r="J17" s="1"/>
    </row>
    <row r="18" customFormat="false" ht="12.75" hidden="false" customHeight="false" outlineLevel="0" collapsed="false">
      <c r="A18" s="68" t="s">
        <v>25</v>
      </c>
      <c r="B18" s="69"/>
      <c r="C18" s="79" t="e">
        <f aca="false">VR*100+i_corr</f>
        <v>#NAME?</v>
      </c>
      <c r="D18" s="1"/>
      <c r="F18" s="17"/>
      <c r="H18" s="18"/>
      <c r="I18" s="1"/>
      <c r="J18" s="1"/>
    </row>
    <row r="19" customFormat="false" ht="13.5" hidden="false" customHeight="false" outlineLevel="0" collapsed="false">
      <c r="A19" s="80" t="s">
        <v>26</v>
      </c>
      <c r="B19" s="81"/>
      <c r="C19" s="82" t="e">
        <f aca="false">IF(UPPER(BCBA)="SI",C5*VR,IF(UPPER(NYSE)="SI",(C5*VR+i_corr),C5))/vt</f>
        <v>#NAME?</v>
      </c>
      <c r="D19" s="1"/>
      <c r="E19" s="17"/>
      <c r="F19" s="17"/>
      <c r="G19" s="17"/>
      <c r="H19" s="18"/>
      <c r="I19" s="1"/>
      <c r="J19" s="1"/>
    </row>
    <row r="20" customFormat="false" ht="12" hidden="false" customHeight="false" outlineLevel="0" collapsed="false">
      <c r="D20" s="83"/>
      <c r="E20" s="17"/>
      <c r="F20" s="17"/>
      <c r="G20" s="17"/>
      <c r="H20" s="84"/>
      <c r="I20" s="84"/>
      <c r="J20" s="84"/>
      <c r="K20" s="17"/>
    </row>
    <row r="21" customFormat="false" ht="12" hidden="false" customHeight="false" outlineLevel="0" collapsed="false">
      <c r="D21" s="83"/>
      <c r="E21" s="17"/>
      <c r="F21" s="17"/>
      <c r="G21" s="17"/>
      <c r="H21" s="84"/>
      <c r="I21" s="84"/>
      <c r="J21" s="84"/>
      <c r="K21" s="17"/>
      <c r="L21" s="17"/>
    </row>
    <row r="22" s="94" customFormat="true" ht="17.25" hidden="false" customHeight="true" outlineLevel="0" collapsed="false">
      <c r="A22" s="85"/>
      <c r="B22" s="86"/>
      <c r="C22" s="75"/>
      <c r="D22" s="83"/>
      <c r="E22" s="17"/>
      <c r="F22" s="17"/>
      <c r="G22" s="17"/>
      <c r="H22" s="84"/>
      <c r="I22" s="84"/>
      <c r="J22" s="84"/>
      <c r="K22" s="17"/>
      <c r="L22" s="17"/>
      <c r="M22" s="1"/>
      <c r="N22" s="1"/>
      <c r="O22" s="1"/>
      <c r="P22" s="87"/>
      <c r="Q22" s="87"/>
      <c r="R22" s="88"/>
      <c r="S22" s="89"/>
      <c r="T22" s="90"/>
      <c r="U22" s="90"/>
      <c r="V22" s="91"/>
      <c r="W22" s="91"/>
      <c r="X22" s="92"/>
      <c r="Y22" s="87"/>
      <c r="Z22" s="93"/>
      <c r="AA22" s="87"/>
    </row>
    <row r="23" s="99" customFormat="true" ht="11.25" hidden="false" customHeight="true" outlineLevel="0" collapsed="false">
      <c r="A23" s="95"/>
      <c r="B23" s="86"/>
      <c r="C23" s="75"/>
      <c r="D23" s="83"/>
      <c r="E23" s="17"/>
      <c r="F23" s="17"/>
      <c r="G23" s="17"/>
      <c r="H23" s="84"/>
      <c r="I23" s="84"/>
      <c r="J23" s="84"/>
      <c r="K23" s="17"/>
      <c r="L23" s="17"/>
      <c r="M23" s="1"/>
      <c r="N23" s="1"/>
      <c r="O23" s="1"/>
      <c r="P23" s="17"/>
      <c r="Q23" s="17"/>
      <c r="R23" s="17"/>
      <c r="S23" s="96"/>
      <c r="T23" s="97"/>
      <c r="U23" s="75"/>
      <c r="V23" s="75"/>
      <c r="W23" s="75"/>
      <c r="X23" s="98"/>
      <c r="Y23" s="98"/>
      <c r="Z23" s="98"/>
      <c r="AA23" s="98"/>
    </row>
    <row r="24" customFormat="false" ht="12.75" hidden="false" customHeight="false" outlineLevel="0" collapsed="false">
      <c r="A24" s="100"/>
      <c r="B24" s="101" t="s">
        <v>27</v>
      </c>
      <c r="C24" s="102" t="s">
        <v>28</v>
      </c>
      <c r="D24" s="103" t="s">
        <v>29</v>
      </c>
      <c r="E24" s="104" t="s">
        <v>30</v>
      </c>
      <c r="F24" s="105" t="s">
        <v>31</v>
      </c>
      <c r="G24" s="106" t="s">
        <v>32</v>
      </c>
      <c r="H24" s="107" t="s">
        <v>33</v>
      </c>
      <c r="I24" s="107" t="s">
        <v>34</v>
      </c>
      <c r="J24" s="108" t="s">
        <v>35</v>
      </c>
      <c r="K24" s="108" t="s">
        <v>36</v>
      </c>
      <c r="L24" s="109"/>
      <c r="M24" s="110" t="s">
        <v>37</v>
      </c>
      <c r="N24" s="111" t="e">
        <f aca="false">O42/(2*PAGO)</f>
        <v>#NAME?</v>
      </c>
      <c r="O24" s="112"/>
      <c r="P24" s="113"/>
      <c r="Q24" s="113"/>
      <c r="R24" s="114"/>
      <c r="S24" s="84"/>
      <c r="T24" s="75"/>
      <c r="U24" s="75"/>
      <c r="V24" s="75"/>
      <c r="W24" s="17"/>
      <c r="X24" s="115"/>
      <c r="Y24" s="116"/>
      <c r="Z24" s="117"/>
      <c r="AA24" s="116"/>
    </row>
    <row r="25" s="132" customFormat="true" ht="12" hidden="false" customHeight="false" outlineLevel="0" collapsed="false">
      <c r="A25" s="118"/>
      <c r="B25" s="119"/>
      <c r="C25" s="120"/>
      <c r="D25" s="121"/>
      <c r="E25" s="122"/>
      <c r="F25" s="123"/>
      <c r="G25" s="120"/>
      <c r="H25" s="124"/>
      <c r="I25" s="124"/>
      <c r="J25" s="124"/>
      <c r="K25" s="124"/>
      <c r="L25" s="98" t="s">
        <v>38</v>
      </c>
      <c r="M25" s="98" t="s">
        <v>39</v>
      </c>
      <c r="N25" s="98" t="s">
        <v>40</v>
      </c>
      <c r="O25" s="125" t="s">
        <v>41</v>
      </c>
      <c r="P25" s="126"/>
      <c r="Q25" s="126"/>
      <c r="R25" s="114"/>
      <c r="S25" s="127"/>
      <c r="T25" s="114"/>
      <c r="U25" s="114"/>
      <c r="V25" s="114"/>
      <c r="W25" s="128"/>
      <c r="X25" s="129"/>
      <c r="Y25" s="130"/>
      <c r="Z25" s="131"/>
      <c r="AA25" s="130"/>
    </row>
    <row r="26" customFormat="false" ht="12" hidden="false" customHeight="false" outlineLevel="0" collapsed="false">
      <c r="A26" s="133" t="n">
        <v>38869</v>
      </c>
      <c r="B26" s="134" t="e">
        <f aca="false">IF(A26&gt;FechaHoy,DAYS360(FechaHoy,A26,),0)</f>
        <v>#NAME?</v>
      </c>
      <c r="C26" s="96" t="n">
        <v>1</v>
      </c>
      <c r="D26" s="83" t="n">
        <v>0</v>
      </c>
      <c r="E26" s="75"/>
      <c r="F26" s="84"/>
      <c r="G26" s="84"/>
      <c r="H26" s="84"/>
      <c r="I26" s="84"/>
      <c r="J26" s="84"/>
      <c r="K26" s="84"/>
      <c r="L26" s="84"/>
      <c r="M26" s="116"/>
      <c r="N26" s="135"/>
      <c r="O26" s="136"/>
      <c r="P26" s="113"/>
      <c r="Q26" s="113"/>
      <c r="R26" s="114"/>
      <c r="S26" s="84"/>
      <c r="T26" s="75"/>
      <c r="U26" s="75"/>
      <c r="V26" s="75"/>
      <c r="W26" s="17"/>
      <c r="X26" s="115"/>
      <c r="Y26" s="116"/>
      <c r="Z26" s="117"/>
      <c r="AA26" s="116"/>
    </row>
    <row r="27" customFormat="false" ht="12" hidden="false" customHeight="false" outlineLevel="0" collapsed="false">
      <c r="A27" s="137" t="e">
        <f aca="false">FechaHoy</f>
        <v>#NAME?</v>
      </c>
      <c r="B27" s="138"/>
      <c r="C27" s="139"/>
      <c r="D27" s="140"/>
      <c r="E27" s="141"/>
      <c r="F27" s="139" t="n">
        <f aca="false">-C5</f>
        <v>-90.11</v>
      </c>
      <c r="G27" s="142"/>
      <c r="H27" s="142"/>
      <c r="I27" s="142"/>
      <c r="J27" s="142"/>
      <c r="K27" s="138"/>
      <c r="L27" s="143"/>
      <c r="M27" s="144"/>
      <c r="N27" s="145"/>
      <c r="O27" s="146"/>
      <c r="P27" s="113"/>
      <c r="Q27" s="113"/>
      <c r="R27" s="114"/>
      <c r="S27" s="84"/>
      <c r="T27" s="75"/>
      <c r="U27" s="75"/>
      <c r="V27" s="75"/>
      <c r="W27" s="17"/>
      <c r="X27" s="115"/>
      <c r="Y27" s="116"/>
      <c r="Z27" s="117"/>
      <c r="AA27" s="116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</row>
    <row r="28" customFormat="false" ht="12" hidden="false" customHeight="false" outlineLevel="0" collapsed="false">
      <c r="A28" s="118" t="n">
        <v>39052</v>
      </c>
      <c r="B28" s="134" t="e">
        <f aca="false">IF(A28&gt;FechaHoy,DAYS360(FechaHoy,A28,),0)</f>
        <v>#NAME?</v>
      </c>
      <c r="C28" s="96" t="n">
        <v>1</v>
      </c>
      <c r="D28" s="83" t="n">
        <v>0</v>
      </c>
      <c r="E28" s="97" t="n">
        <f aca="false">i*DAYS360(A26,A28,)/360*C28*100</f>
        <v>4.375</v>
      </c>
      <c r="F28" s="96" t="n">
        <f aca="false">E28+D28</f>
        <v>4.375</v>
      </c>
      <c r="G28" s="84" t="e">
        <f aca="false">F28*B28</f>
        <v>#NAME?</v>
      </c>
      <c r="H28" s="96" t="e">
        <f aca="false">F28/((1+T)^(B28/360))</f>
        <v>#NAME?</v>
      </c>
      <c r="I28" s="84" t="e">
        <f aca="false">H28/PAGO</f>
        <v>#NAME?</v>
      </c>
      <c r="J28" s="84" t="e">
        <f aca="false">I28*B28</f>
        <v>#NAME?</v>
      </c>
      <c r="K28" s="17"/>
      <c r="L28" s="115" t="e">
        <f aca="false">B28/360</f>
        <v>#NAME?</v>
      </c>
      <c r="M28" s="116" t="e">
        <f aca="false">F28*(L28+L28^2)</f>
        <v>#NAME?</v>
      </c>
      <c r="N28" s="135" t="e">
        <f aca="false">(1+T)^(L28+2)</f>
        <v>#NAME?</v>
      </c>
      <c r="O28" s="136" t="e">
        <f aca="false">M28/N28</f>
        <v>#NAME?</v>
      </c>
      <c r="P28" s="113"/>
      <c r="Q28" s="113"/>
      <c r="R28" s="114"/>
      <c r="S28" s="84"/>
      <c r="T28" s="75"/>
      <c r="U28" s="75"/>
      <c r="V28" s="75"/>
      <c r="W28" s="17"/>
      <c r="X28" s="115"/>
      <c r="Y28" s="116"/>
      <c r="Z28" s="117"/>
      <c r="AA28" s="116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</row>
    <row r="29" customFormat="false" ht="12" hidden="false" customHeight="false" outlineLevel="0" collapsed="false">
      <c r="A29" s="133" t="n">
        <v>39234</v>
      </c>
      <c r="B29" s="134" t="e">
        <f aca="false">IF(A29&gt;FechaHoy,DAYS360(FechaHoy,A29,),0)</f>
        <v>#NAME?</v>
      </c>
      <c r="C29" s="96" t="n">
        <v>1</v>
      </c>
      <c r="D29" s="83" t="n">
        <v>0</v>
      </c>
      <c r="E29" s="97" t="n">
        <f aca="false">i*DAYS360(A28,A29,)/360*C29*100</f>
        <v>4.375</v>
      </c>
      <c r="F29" s="96" t="n">
        <f aca="false">E29+D29</f>
        <v>4.375</v>
      </c>
      <c r="G29" s="84" t="e">
        <f aca="false">F29*B29</f>
        <v>#NAME?</v>
      </c>
      <c r="H29" s="96" t="e">
        <f aca="false">F29/((1+T)^(B29/360))</f>
        <v>#NAME?</v>
      </c>
      <c r="I29" s="84" t="e">
        <f aca="false">H29/PAGO</f>
        <v>#NAME?</v>
      </c>
      <c r="J29" s="84" t="e">
        <f aca="false">I29*B29</f>
        <v>#NAME?</v>
      </c>
      <c r="K29" s="17"/>
      <c r="L29" s="115" t="e">
        <f aca="false">B29/360</f>
        <v>#NAME?</v>
      </c>
      <c r="M29" s="116" t="e">
        <f aca="false">F29*(L29+L29^2)</f>
        <v>#NAME?</v>
      </c>
      <c r="N29" s="135" t="e">
        <f aca="false">(1+T)^(L29+2)</f>
        <v>#NAME?</v>
      </c>
      <c r="O29" s="136" t="e">
        <f aca="false">M29/N29</f>
        <v>#NAME?</v>
      </c>
      <c r="P29" s="113"/>
      <c r="Q29" s="113"/>
      <c r="R29" s="114"/>
      <c r="S29" s="84"/>
      <c r="T29" s="75"/>
      <c r="U29" s="75"/>
      <c r="V29" s="75"/>
      <c r="W29" s="17"/>
      <c r="X29" s="115"/>
      <c r="Y29" s="116"/>
      <c r="Z29" s="117"/>
      <c r="AA29" s="116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</row>
    <row r="30" customFormat="false" ht="12" hidden="false" customHeight="false" outlineLevel="0" collapsed="false">
      <c r="A30" s="133" t="n">
        <v>39417</v>
      </c>
      <c r="B30" s="134" t="e">
        <f aca="false">IF(A30&gt;FechaHoy,DAYS360(FechaHoy,A30,),0)</f>
        <v>#NAME?</v>
      </c>
      <c r="C30" s="96" t="n">
        <v>1</v>
      </c>
      <c r="D30" s="83" t="n">
        <v>0</v>
      </c>
      <c r="E30" s="97" t="n">
        <f aca="false">i*DAYS360(A29,A30,)/360*C30*100</f>
        <v>4.375</v>
      </c>
      <c r="F30" s="96" t="n">
        <f aca="false">E30+D30</f>
        <v>4.375</v>
      </c>
      <c r="G30" s="84" t="e">
        <f aca="false">F30*B30</f>
        <v>#NAME?</v>
      </c>
      <c r="H30" s="96" t="e">
        <f aca="false">F30/((1+T)^(B30/360))</f>
        <v>#NAME?</v>
      </c>
      <c r="I30" s="84" t="e">
        <f aca="false">H30/PAGO</f>
        <v>#NAME?</v>
      </c>
      <c r="J30" s="84" t="e">
        <f aca="false">I30*B30</f>
        <v>#NAME?</v>
      </c>
      <c r="K30" s="17"/>
      <c r="L30" s="115" t="e">
        <f aca="false">B30/360</f>
        <v>#NAME?</v>
      </c>
      <c r="M30" s="116" t="e">
        <f aca="false">F30*(L30+L30^2)</f>
        <v>#NAME?</v>
      </c>
      <c r="N30" s="135" t="e">
        <f aca="false">(1+T)^(L30+2)</f>
        <v>#NAME?</v>
      </c>
      <c r="O30" s="136" t="e">
        <f aca="false">M30/N30</f>
        <v>#NAME?</v>
      </c>
      <c r="P30" s="113"/>
      <c r="Q30" s="113"/>
      <c r="R30" s="114"/>
      <c r="S30" s="84"/>
      <c r="T30" s="75"/>
      <c r="U30" s="75"/>
      <c r="V30" s="75"/>
      <c r="W30" s="17"/>
      <c r="X30" s="115"/>
      <c r="Y30" s="116"/>
      <c r="Z30" s="117"/>
      <c r="AA30" s="116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</row>
    <row r="31" customFormat="false" ht="12" hidden="false" customHeight="false" outlineLevel="0" collapsed="false">
      <c r="A31" s="133" t="n">
        <v>39600</v>
      </c>
      <c r="B31" s="134" t="e">
        <f aca="false">IF(A31&gt;FechaHoy,DAYS360(FechaHoy,A31,),0)</f>
        <v>#NAME?</v>
      </c>
      <c r="C31" s="96" t="n">
        <v>1</v>
      </c>
      <c r="D31" s="83" t="n">
        <v>0</v>
      </c>
      <c r="E31" s="97" t="n">
        <f aca="false">i*DAYS360(A30,A31,)/360*C31*100</f>
        <v>4.375</v>
      </c>
      <c r="F31" s="96" t="n">
        <f aca="false">E31+D31</f>
        <v>4.375</v>
      </c>
      <c r="G31" s="84" t="e">
        <f aca="false">F31*B31</f>
        <v>#NAME?</v>
      </c>
      <c r="H31" s="96" t="e">
        <f aca="false">F31/((1+T)^(B31/360))</f>
        <v>#NAME?</v>
      </c>
      <c r="I31" s="84" t="e">
        <f aca="false">H31/PAGO</f>
        <v>#NAME?</v>
      </c>
      <c r="J31" s="84" t="e">
        <f aca="false">I31*B31</f>
        <v>#NAME?</v>
      </c>
      <c r="K31" s="17"/>
      <c r="L31" s="115" t="e">
        <f aca="false">B31/360</f>
        <v>#NAME?</v>
      </c>
      <c r="M31" s="116" t="e">
        <f aca="false">F31*(L31+L31^2)</f>
        <v>#NAME?</v>
      </c>
      <c r="N31" s="135" t="e">
        <f aca="false">(1+T)^(L31+2)</f>
        <v>#NAME?</v>
      </c>
      <c r="O31" s="136" t="e">
        <f aca="false">M31/N31</f>
        <v>#NAME?</v>
      </c>
      <c r="P31" s="113"/>
      <c r="Q31" s="113"/>
      <c r="R31" s="114"/>
      <c r="S31" s="84"/>
      <c r="T31" s="75"/>
      <c r="U31" s="75"/>
      <c r="V31" s="75"/>
      <c r="W31" s="17"/>
      <c r="X31" s="115"/>
      <c r="Y31" s="116"/>
      <c r="Z31" s="117"/>
      <c r="AA31" s="116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</row>
    <row r="32" customFormat="false" ht="12" hidden="false" customHeight="false" outlineLevel="0" collapsed="false">
      <c r="A32" s="133" t="n">
        <v>39783</v>
      </c>
      <c r="B32" s="134" t="e">
        <f aca="false">IF(A32&gt;FechaHoy,DAYS360(FechaHoy,A32,),0)</f>
        <v>#NAME?</v>
      </c>
      <c r="C32" s="96" t="n">
        <v>1</v>
      </c>
      <c r="D32" s="83" t="n">
        <v>0</v>
      </c>
      <c r="E32" s="97" t="n">
        <f aca="false">i*DAYS360(A31,A32,)/360*C32*100</f>
        <v>4.375</v>
      </c>
      <c r="F32" s="96" t="n">
        <f aca="false">E32+D32</f>
        <v>4.375</v>
      </c>
      <c r="G32" s="84" t="e">
        <f aca="false">F32*B32</f>
        <v>#NAME?</v>
      </c>
      <c r="H32" s="96" t="e">
        <f aca="false">F32/((1+T)^(B32/360))</f>
        <v>#NAME?</v>
      </c>
      <c r="I32" s="84" t="e">
        <f aca="false">H32/PAGO</f>
        <v>#NAME?</v>
      </c>
      <c r="J32" s="84" t="e">
        <f aca="false">I32*B32</f>
        <v>#NAME?</v>
      </c>
      <c r="K32" s="17"/>
      <c r="L32" s="115" t="e">
        <f aca="false">B32/360</f>
        <v>#NAME?</v>
      </c>
      <c r="M32" s="116" t="e">
        <f aca="false">F32*(L32+L32^2)</f>
        <v>#NAME?</v>
      </c>
      <c r="N32" s="135" t="e">
        <f aca="false">(1+T)^(L32+2)</f>
        <v>#NAME?</v>
      </c>
      <c r="O32" s="136" t="e">
        <f aca="false">M32/N32</f>
        <v>#NAME?</v>
      </c>
      <c r="P32" s="113"/>
      <c r="Q32" s="113"/>
      <c r="R32" s="114"/>
      <c r="S32" s="84"/>
      <c r="T32" s="75"/>
      <c r="U32" s="75"/>
      <c r="V32" s="75"/>
      <c r="W32" s="17"/>
      <c r="X32" s="115"/>
      <c r="Y32" s="116"/>
      <c r="Z32" s="117"/>
      <c r="AA32" s="116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</row>
    <row r="33" customFormat="false" ht="12" hidden="false" customHeight="false" outlineLevel="0" collapsed="false">
      <c r="A33" s="133" t="n">
        <v>39965</v>
      </c>
      <c r="B33" s="134" t="e">
        <f aca="false">IF(A33&gt;FechaHoy,DAYS360(FechaHoy,A33,),0)</f>
        <v>#NAME?</v>
      </c>
      <c r="C33" s="96" t="n">
        <v>1</v>
      </c>
      <c r="D33" s="83" t="n">
        <v>0</v>
      </c>
      <c r="E33" s="97" t="n">
        <f aca="false">i*DAYS360(A32,A33,)/360*C33*100</f>
        <v>4.375</v>
      </c>
      <c r="F33" s="96" t="n">
        <f aca="false">E33+D33</f>
        <v>4.375</v>
      </c>
      <c r="G33" s="84" t="e">
        <f aca="false">F33*B33</f>
        <v>#NAME?</v>
      </c>
      <c r="H33" s="96" t="e">
        <f aca="false">F33/((1+T)^(B33/360))</f>
        <v>#NAME?</v>
      </c>
      <c r="I33" s="84" t="e">
        <f aca="false">H33/PAGO</f>
        <v>#NAME?</v>
      </c>
      <c r="J33" s="84" t="e">
        <f aca="false">I33*B33</f>
        <v>#NAME?</v>
      </c>
      <c r="K33" s="17"/>
      <c r="L33" s="115" t="e">
        <f aca="false">B33/360</f>
        <v>#NAME?</v>
      </c>
      <c r="M33" s="116" t="e">
        <f aca="false">F33*(L33+L33^2)</f>
        <v>#NAME?</v>
      </c>
      <c r="N33" s="135" t="e">
        <f aca="false">(1+T)^(L33+2)</f>
        <v>#NAME?</v>
      </c>
      <c r="O33" s="136" t="e">
        <f aca="false">M33/N33</f>
        <v>#NAME?</v>
      </c>
      <c r="P33" s="113"/>
      <c r="Q33" s="113"/>
      <c r="R33" s="114"/>
      <c r="S33" s="84"/>
      <c r="T33" s="75"/>
      <c r="U33" s="75"/>
      <c r="V33" s="75"/>
      <c r="W33" s="17"/>
      <c r="X33" s="115"/>
      <c r="Y33" s="116"/>
      <c r="Z33" s="117"/>
      <c r="AA33" s="116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</row>
    <row r="34" customFormat="false" ht="12" hidden="false" customHeight="false" outlineLevel="0" collapsed="false">
      <c r="A34" s="133" t="n">
        <v>40148</v>
      </c>
      <c r="B34" s="134" t="e">
        <f aca="false">IF(A34&gt;FechaHoy,DAYS360(FechaHoy,A34,),0)</f>
        <v>#NAME?</v>
      </c>
      <c r="C34" s="96" t="n">
        <v>1</v>
      </c>
      <c r="D34" s="83" t="n">
        <v>0</v>
      </c>
      <c r="E34" s="97" t="n">
        <f aca="false">i*DAYS360(A33,A34,)/360*C34*100</f>
        <v>4.375</v>
      </c>
      <c r="F34" s="96" t="n">
        <f aca="false">E34+D34</f>
        <v>4.375</v>
      </c>
      <c r="G34" s="84" t="e">
        <f aca="false">F34*B34</f>
        <v>#NAME?</v>
      </c>
      <c r="H34" s="96" t="e">
        <f aca="false">F34/((1+T)^(B34/360))</f>
        <v>#NAME?</v>
      </c>
      <c r="I34" s="84" t="e">
        <f aca="false">H34/PAGO</f>
        <v>#NAME?</v>
      </c>
      <c r="J34" s="84" t="e">
        <f aca="false">I34*B34</f>
        <v>#NAME?</v>
      </c>
      <c r="K34" s="17"/>
      <c r="L34" s="115" t="e">
        <f aca="false">B34/360</f>
        <v>#NAME?</v>
      </c>
      <c r="M34" s="116" t="e">
        <f aca="false">F34*(L34+L34^2)</f>
        <v>#NAME?</v>
      </c>
      <c r="N34" s="135" t="e">
        <f aca="false">(1+T)^(L34+2)</f>
        <v>#NAME?</v>
      </c>
      <c r="O34" s="136" t="e">
        <f aca="false">M34/N34</f>
        <v>#NAME?</v>
      </c>
      <c r="P34" s="113"/>
      <c r="Q34" s="113"/>
      <c r="R34" s="114"/>
      <c r="S34" s="84"/>
      <c r="T34" s="75"/>
      <c r="U34" s="75"/>
      <c r="V34" s="75"/>
      <c r="W34" s="17"/>
      <c r="X34" s="115"/>
      <c r="Y34" s="116"/>
      <c r="Z34" s="117"/>
      <c r="AA34" s="116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</row>
    <row r="35" customFormat="false" ht="12" hidden="false" customHeight="false" outlineLevel="0" collapsed="false">
      <c r="A35" s="133" t="n">
        <v>40330</v>
      </c>
      <c r="B35" s="134" t="e">
        <f aca="false">IF(A35&gt;FechaHoy,DAYS360(FechaHoy,A35,),0)</f>
        <v>#NAME?</v>
      </c>
      <c r="C35" s="96" t="n">
        <v>1</v>
      </c>
      <c r="D35" s="83" t="n">
        <v>0</v>
      </c>
      <c r="E35" s="97" t="n">
        <f aca="false">i*DAYS360(A34,A35,)/360*C35*100</f>
        <v>4.375</v>
      </c>
      <c r="F35" s="96" t="n">
        <f aca="false">E35+D35</f>
        <v>4.375</v>
      </c>
      <c r="G35" s="84" t="e">
        <f aca="false">F35*B35</f>
        <v>#NAME?</v>
      </c>
      <c r="H35" s="96" t="e">
        <f aca="false">F35/((1+T)^(B35/360))</f>
        <v>#NAME?</v>
      </c>
      <c r="I35" s="84" t="e">
        <f aca="false">H35/PAGO</f>
        <v>#NAME?</v>
      </c>
      <c r="J35" s="84" t="e">
        <f aca="false">I35*B35</f>
        <v>#NAME?</v>
      </c>
      <c r="K35" s="17"/>
      <c r="L35" s="115" t="e">
        <f aca="false">B35/360</f>
        <v>#NAME?</v>
      </c>
      <c r="M35" s="116" t="e">
        <f aca="false">F35*(L35+L35^2)</f>
        <v>#NAME?</v>
      </c>
      <c r="N35" s="135" t="e">
        <f aca="false">(1+T)^(L35+2)</f>
        <v>#NAME?</v>
      </c>
      <c r="O35" s="136" t="e">
        <f aca="false">M35/N35</f>
        <v>#NAME?</v>
      </c>
      <c r="P35" s="113"/>
      <c r="Q35" s="113"/>
      <c r="R35" s="114"/>
      <c r="S35" s="84"/>
      <c r="T35" s="75"/>
      <c r="U35" s="75"/>
      <c r="V35" s="75"/>
      <c r="W35" s="17"/>
      <c r="X35" s="115"/>
      <c r="Y35" s="116"/>
      <c r="Z35" s="117"/>
      <c r="AA35" s="116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</row>
    <row r="36" customFormat="false" ht="12" hidden="false" customHeight="false" outlineLevel="0" collapsed="false">
      <c r="A36" s="133" t="n">
        <v>40513</v>
      </c>
      <c r="B36" s="134" t="e">
        <f aca="false">IF(A36&gt;FechaHoy,DAYS360(FechaHoy,A36,),0)</f>
        <v>#NAME?</v>
      </c>
      <c r="C36" s="96" t="n">
        <v>1</v>
      </c>
      <c r="D36" s="83" t="n">
        <v>0</v>
      </c>
      <c r="E36" s="97" t="n">
        <f aca="false">i*DAYS360(A35,A36,)/360*C36*100</f>
        <v>4.375</v>
      </c>
      <c r="F36" s="96" t="n">
        <f aca="false">E36+D36</f>
        <v>4.375</v>
      </c>
      <c r="G36" s="84" t="e">
        <f aca="false">F36*B36</f>
        <v>#NAME?</v>
      </c>
      <c r="H36" s="96" t="e">
        <f aca="false">F36/((1+T)^(B36/360))</f>
        <v>#NAME?</v>
      </c>
      <c r="I36" s="84" t="e">
        <f aca="false">H36/PAGO</f>
        <v>#NAME?</v>
      </c>
      <c r="J36" s="84" t="e">
        <f aca="false">I36*B36</f>
        <v>#NAME?</v>
      </c>
      <c r="K36" s="17"/>
      <c r="L36" s="115" t="e">
        <f aca="false">B36/360</f>
        <v>#NAME?</v>
      </c>
      <c r="M36" s="116" t="e">
        <f aca="false">F36*(L36+L36^2)</f>
        <v>#NAME?</v>
      </c>
      <c r="N36" s="135" t="e">
        <f aca="false">(1+T)^(L36+2)</f>
        <v>#NAME?</v>
      </c>
      <c r="O36" s="136" t="e">
        <f aca="false">M36/N36</f>
        <v>#NAME?</v>
      </c>
      <c r="P36" s="113"/>
      <c r="Q36" s="113"/>
      <c r="R36" s="114"/>
      <c r="S36" s="84"/>
      <c r="T36" s="75"/>
      <c r="U36" s="75"/>
      <c r="V36" s="75"/>
      <c r="W36" s="17"/>
      <c r="X36" s="115"/>
      <c r="Y36" s="116"/>
      <c r="Z36" s="117"/>
      <c r="AA36" s="116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</row>
    <row r="37" customFormat="false" ht="12" hidden="false" customHeight="false" outlineLevel="0" collapsed="false">
      <c r="A37" s="133" t="n">
        <v>40695</v>
      </c>
      <c r="B37" s="134" t="e">
        <f aca="false">IF(A37&gt;FechaHoy,DAYS360(FechaHoy,A37,),0)</f>
        <v>#NAME?</v>
      </c>
      <c r="C37" s="96" t="n">
        <v>1</v>
      </c>
      <c r="D37" s="83" t="n">
        <v>0</v>
      </c>
      <c r="E37" s="97" t="n">
        <f aca="false">i*DAYS360(A36,A37,)/360*C37*100</f>
        <v>4.375</v>
      </c>
      <c r="F37" s="96" t="n">
        <f aca="false">E37+D37</f>
        <v>4.375</v>
      </c>
      <c r="G37" s="84" t="e">
        <f aca="false">F37*B37</f>
        <v>#NAME?</v>
      </c>
      <c r="H37" s="96" t="e">
        <f aca="false">F37/((1+T)^(B37/360))</f>
        <v>#NAME?</v>
      </c>
      <c r="I37" s="84" t="e">
        <f aca="false">H37/PAGO</f>
        <v>#NAME?</v>
      </c>
      <c r="J37" s="84" t="e">
        <f aca="false">I37*B37</f>
        <v>#NAME?</v>
      </c>
      <c r="K37" s="17"/>
      <c r="L37" s="115" t="e">
        <f aca="false">B37/360</f>
        <v>#NAME?</v>
      </c>
      <c r="M37" s="116" t="e">
        <f aca="false">F37*(L37+L37^2)</f>
        <v>#NAME?</v>
      </c>
      <c r="N37" s="135" t="e">
        <f aca="false">(1+T)^(L37+2)</f>
        <v>#NAME?</v>
      </c>
      <c r="O37" s="136" t="e">
        <f aca="false">M37/N37</f>
        <v>#NAME?</v>
      </c>
      <c r="P37" s="113"/>
      <c r="Q37" s="113"/>
      <c r="R37" s="114"/>
      <c r="S37" s="84"/>
      <c r="T37" s="75"/>
      <c r="U37" s="75"/>
      <c r="V37" s="75"/>
      <c r="W37" s="17"/>
      <c r="X37" s="115"/>
      <c r="Y37" s="116"/>
      <c r="Z37" s="117"/>
      <c r="AA37" s="116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</row>
    <row r="38" customFormat="false" ht="12" hidden="false" customHeight="false" outlineLevel="0" collapsed="false">
      <c r="A38" s="133" t="n">
        <v>40878</v>
      </c>
      <c r="B38" s="134" t="e">
        <f aca="false">IF(A38&gt;FechaHoy,DAYS360(FechaHoy,A38,),0)</f>
        <v>#NAME?</v>
      </c>
      <c r="C38" s="96" t="n">
        <v>1</v>
      </c>
      <c r="D38" s="83" t="n">
        <v>0</v>
      </c>
      <c r="E38" s="97" t="n">
        <f aca="false">i*DAYS360(A37,A38,)/360*C38*100</f>
        <v>4.375</v>
      </c>
      <c r="F38" s="96" t="n">
        <f aca="false">E38+D38</f>
        <v>4.375</v>
      </c>
      <c r="G38" s="84" t="e">
        <f aca="false">F38*B38</f>
        <v>#NAME?</v>
      </c>
      <c r="H38" s="96" t="e">
        <f aca="false">F38/((1+T)^(B38/360))</f>
        <v>#NAME?</v>
      </c>
      <c r="I38" s="84" t="e">
        <f aca="false">H38/PAGO</f>
        <v>#NAME?</v>
      </c>
      <c r="J38" s="84" t="e">
        <f aca="false">I38*B38</f>
        <v>#NAME?</v>
      </c>
      <c r="K38" s="17"/>
      <c r="L38" s="115" t="e">
        <f aca="false">B38/360</f>
        <v>#NAME?</v>
      </c>
      <c r="M38" s="116" t="e">
        <f aca="false">F38*(L38+L38^2)</f>
        <v>#NAME?</v>
      </c>
      <c r="N38" s="135" t="e">
        <f aca="false">(1+T)^(L38+2)</f>
        <v>#NAME?</v>
      </c>
      <c r="O38" s="136" t="e">
        <f aca="false">M38/N38</f>
        <v>#NAME?</v>
      </c>
      <c r="P38" s="113"/>
      <c r="Q38" s="113"/>
      <c r="R38" s="148"/>
      <c r="S38" s="149"/>
      <c r="T38" s="148"/>
      <c r="U38" s="148"/>
      <c r="V38" s="148"/>
      <c r="W38" s="134"/>
      <c r="X38" s="150"/>
      <c r="Y38" s="151"/>
      <c r="Z38" s="135"/>
      <c r="AA38" s="151"/>
    </row>
    <row r="39" customFormat="false" ht="12" hidden="false" customHeight="false" outlineLevel="0" collapsed="false">
      <c r="A39" s="133" t="n">
        <v>41061</v>
      </c>
      <c r="B39" s="134" t="e">
        <f aca="false">IF(A39&gt;FechaHoy,DAYS360(FechaHoy,A39,),0)</f>
        <v>#NAME?</v>
      </c>
      <c r="C39" s="96" t="n">
        <v>1</v>
      </c>
      <c r="D39" s="83" t="n">
        <v>0</v>
      </c>
      <c r="E39" s="97" t="n">
        <f aca="false">i*DAYS360(A38,A39,)/360*C39*100</f>
        <v>4.375</v>
      </c>
      <c r="F39" s="96" t="n">
        <f aca="false">E39+D39</f>
        <v>4.375</v>
      </c>
      <c r="G39" s="84" t="e">
        <f aca="false">F39*B39</f>
        <v>#NAME?</v>
      </c>
      <c r="H39" s="96" t="e">
        <f aca="false">F39/((1+T)^(B39/360))</f>
        <v>#NAME?</v>
      </c>
      <c r="I39" s="84" t="e">
        <f aca="false">H39/PAGO</f>
        <v>#NAME?</v>
      </c>
      <c r="J39" s="84" t="e">
        <f aca="false">I39*B39</f>
        <v>#NAME?</v>
      </c>
      <c r="K39" s="17"/>
      <c r="L39" s="115" t="e">
        <f aca="false">B39/360</f>
        <v>#NAME?</v>
      </c>
      <c r="M39" s="116" t="e">
        <f aca="false">F39*(L39+L39^2)</f>
        <v>#NAME?</v>
      </c>
      <c r="N39" s="135" t="e">
        <f aca="false">(1+T)^(L39+2)</f>
        <v>#NAME?</v>
      </c>
      <c r="O39" s="136" t="e">
        <f aca="false">M39/N39</f>
        <v>#NAME?</v>
      </c>
      <c r="P39" s="113"/>
      <c r="Q39" s="113"/>
      <c r="R39" s="114"/>
      <c r="S39" s="84"/>
      <c r="T39" s="75"/>
      <c r="U39" s="75"/>
      <c r="V39" s="75"/>
      <c r="W39" s="17"/>
      <c r="X39" s="115"/>
      <c r="Y39" s="116"/>
      <c r="Z39" s="117"/>
      <c r="AA39" s="116"/>
    </row>
    <row r="40" customFormat="false" ht="12" hidden="false" customHeight="false" outlineLevel="0" collapsed="false">
      <c r="A40" s="133" t="n">
        <v>41244</v>
      </c>
      <c r="B40" s="134" t="e">
        <f aca="false">IF(A40&gt;FechaHoy,DAYS360(FechaHoy,A40,),0)</f>
        <v>#NAME?</v>
      </c>
      <c r="C40" s="96" t="n">
        <v>1</v>
      </c>
      <c r="D40" s="83" t="n">
        <v>0</v>
      </c>
      <c r="E40" s="97" t="n">
        <f aca="false">i*DAYS360(A39,A40,)/360*C40*100</f>
        <v>4.375</v>
      </c>
      <c r="F40" s="96" t="n">
        <f aca="false">E40+D40</f>
        <v>4.375</v>
      </c>
      <c r="G40" s="84" t="e">
        <f aca="false">F40*B40</f>
        <v>#NAME?</v>
      </c>
      <c r="H40" s="96" t="e">
        <f aca="false">F40/((1+T)^(B40/360))</f>
        <v>#NAME?</v>
      </c>
      <c r="I40" s="84" t="e">
        <f aca="false">H40/PAGO</f>
        <v>#NAME?</v>
      </c>
      <c r="J40" s="84" t="e">
        <f aca="false">I40*B40</f>
        <v>#NAME?</v>
      </c>
      <c r="K40" s="134"/>
      <c r="L40" s="115" t="e">
        <f aca="false">B40/360</f>
        <v>#NAME?</v>
      </c>
      <c r="M40" s="116" t="e">
        <f aca="false">F40*(L40+L40^2)</f>
        <v>#NAME?</v>
      </c>
      <c r="N40" s="135" t="e">
        <f aca="false">(1+T)^(L40+2)</f>
        <v>#NAME?</v>
      </c>
      <c r="O40" s="136" t="e">
        <f aca="false">M40/N40</f>
        <v>#NAME?</v>
      </c>
    </row>
    <row r="41" customFormat="false" ht="12" hidden="false" customHeight="false" outlineLevel="0" collapsed="false">
      <c r="A41" s="133" t="n">
        <v>41426</v>
      </c>
      <c r="B41" s="134" t="e">
        <f aca="false">IF(A41&gt;FechaHoy,DAYS360(FechaHoy,A41,),0)</f>
        <v>#NAME?</v>
      </c>
      <c r="C41" s="96" t="n">
        <v>1</v>
      </c>
      <c r="D41" s="0" t="n">
        <v>100</v>
      </c>
      <c r="E41" s="97" t="n">
        <f aca="false">i*DAYS360(A40,A41,)/360*C41*100</f>
        <v>4.375</v>
      </c>
      <c r="F41" s="96" t="n">
        <f aca="false">E41+D41</f>
        <v>104.375</v>
      </c>
      <c r="G41" s="84" t="e">
        <f aca="false">F41*B41</f>
        <v>#NAME?</v>
      </c>
      <c r="H41" s="96" t="e">
        <f aca="false">F41/((1+T)^(B41/360))</f>
        <v>#NAME?</v>
      </c>
      <c r="I41" s="84" t="e">
        <f aca="false">H41/PAGO</f>
        <v>#NAME?</v>
      </c>
      <c r="J41" s="84" t="e">
        <f aca="false">I41*B41</f>
        <v>#NAME?</v>
      </c>
      <c r="K41" s="17"/>
      <c r="L41" s="115" t="e">
        <f aca="false">B41/360</f>
        <v>#NAME?</v>
      </c>
      <c r="M41" s="116" t="e">
        <f aca="false">F41*(L41+L41^2)</f>
        <v>#NAME?</v>
      </c>
      <c r="N41" s="135" t="e">
        <f aca="false">(1+T)^(L41+2)</f>
        <v>#NAME?</v>
      </c>
      <c r="O41" s="136" t="e">
        <f aca="false">M41/N41</f>
        <v>#NAME?</v>
      </c>
    </row>
    <row r="42" customFormat="false" ht="12" hidden="false" customHeight="false" outlineLevel="0" collapsed="false">
      <c r="A42" s="152"/>
      <c r="C42" s="153"/>
      <c r="E42" s="4"/>
      <c r="F42" s="154" t="n">
        <f aca="false">SUM(F28:F41)</f>
        <v>161.25</v>
      </c>
      <c r="G42" s="155" t="e">
        <f aca="false">SUM(G28:G41)/F42</f>
        <v>#NAME?</v>
      </c>
      <c r="H42" s="96" t="e">
        <f aca="false">SUM(H28:H41)</f>
        <v>#NAME?</v>
      </c>
      <c r="I42" s="84" t="e">
        <f aca="false">SUM(I28:I41)</f>
        <v>#NAME?</v>
      </c>
      <c r="J42" s="156" t="e">
        <f aca="false">SUM(J28:J41)/360</f>
        <v>#NAME?</v>
      </c>
      <c r="K42" s="156" t="e">
        <f aca="false">J42/(1+T)</f>
        <v>#NAME?</v>
      </c>
      <c r="L42" s="115"/>
      <c r="M42" s="117"/>
      <c r="N42" s="92"/>
      <c r="O42" s="136" t="e">
        <f aca="false">SUM(O28:O41)</f>
        <v>#NAME?</v>
      </c>
    </row>
    <row r="43" customFormat="false" ht="12" hidden="false" customHeight="false" outlineLevel="0" collapsed="false">
      <c r="A43" s="152"/>
      <c r="C43" s="153"/>
      <c r="E43" s="4"/>
      <c r="F43" s="84"/>
      <c r="G43" s="157" t="s">
        <v>42</v>
      </c>
      <c r="H43" s="156" t="e">
        <f aca="false">G42/360</f>
        <v>#NAME?</v>
      </c>
      <c r="I43" s="84"/>
      <c r="J43" s="84"/>
      <c r="K43" s="17"/>
      <c r="L43" s="92"/>
      <c r="M43" s="92"/>
      <c r="N43" s="92"/>
      <c r="O43" s="158"/>
    </row>
    <row r="44" customFormat="false" ht="12" hidden="false" customHeight="false" outlineLevel="0" collapsed="false">
      <c r="A44" s="152"/>
      <c r="C44" s="153"/>
      <c r="E44" s="4"/>
      <c r="F44" s="5"/>
      <c r="G44" s="5"/>
    </row>
    <row r="45" customFormat="false" ht="12" hidden="false" customHeight="false" outlineLevel="0" collapsed="false">
      <c r="A45" s="152"/>
      <c r="C45" s="153"/>
      <c r="E45" s="4"/>
      <c r="F45" s="5"/>
      <c r="G45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1:19:46Z</dcterms:created>
  <dc:creator>IAMC</dc:creator>
  <dc:description/>
  <dc:language>en-US</dc:language>
  <cp:lastModifiedBy>rtosi</cp:lastModifiedBy>
  <cp:lastPrinted>2010-06-03T20:44:06Z</cp:lastPrinted>
  <dcterms:modified xsi:type="dcterms:W3CDTF">2010-06-03T21:16:31Z</dcterms:modified>
  <cp:revision>0</cp:revision>
  <dc:subject/>
  <dc:title/>
</cp:coreProperties>
</file>