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put" sheetId="2" state="hidden" r:id="rId3"/>
    <sheet name="Titulos_Elegibles" sheetId="3" state="hidden" r:id="rId4"/>
    <sheet name="OutPut" sheetId="4" state="hidden" r:id="rId5"/>
    <sheet name="Opción Par 2005" sheetId="5" state="hidden" r:id="rId6"/>
    <sheet name="Opción Discount 2005" sheetId="6" state="hidden" r:id="rId7"/>
    <sheet name="Opción PAR" sheetId="7" state="hidden" r:id="rId8"/>
    <sheet name="Opción DISCOUNT" sheetId="8" state="hidden" r:id="rId9"/>
    <sheet name="2005" sheetId="9" state="hidden" r:id="rId10"/>
  </sheets>
  <definedNames>
    <definedName function="false" hidden="false" localSheetId="3" name="_xlnm.Print_Area" vbProcedure="false">OutPut!$A$1:$I$45</definedName>
    <definedName function="false" hidden="false" localSheetId="2" name="_xlnm.Print_Area" vbProcedure="false">Titulos_Elegibles!$A$1:$M$472</definedName>
    <definedName function="false" hidden="false" localSheetId="2" name="_xlnm.Print_Titles" vbProcedure="false">Titulos_Elegibles!$1:$1</definedName>
    <definedName function="false" hidden="true" localSheetId="2" name="_xlnm._FilterDatabase" vbProcedure="false">Titulos_Elegibles!$A$1:$Q$534</definedName>
    <definedName function="false" hidden="false" name="Ratio_Canje_DISC" vbProcedure="false">#REF!</definedName>
    <definedName function="false" hidden="false" name="Ratio_Canje_PAR" vbProcedure="false">#REF!</definedName>
    <definedName function="false" hidden="false" localSheetId="4" name="Ratio_Canje_DISC" vbProcedure="false">'Opción Par 2005'!$H$34</definedName>
    <definedName function="false" hidden="false" localSheetId="4" name="Ratio_Canje_PAR" vbProcedure="false">'Opción Par 2005'!$D$34</definedName>
    <definedName function="false" hidden="false" localSheetId="5" name="Ratio_Canje_DISC" vbProcedure="false">'Opción Discount 2005'!$D$28</definedName>
    <definedName function="false" hidden="false" localSheetId="5" name="Ratio_Canje_PAR" vbProcedure="false">#REF!</definedName>
    <definedName function="false" hidden="false" localSheetId="6" name="Ratio_Canje_DISC" vbProcedure="false">'Opción PAR'!$H$23</definedName>
    <definedName function="false" hidden="false" localSheetId="6" name="Ratio_Canje_PAR" vbProcedure="false">'Opción PAR'!$D$23</definedName>
    <definedName function="false" hidden="false" localSheetId="7" name="Ratio_Canje_DISC" vbProcedure="false">'Opción DISCOUNT'!$D$22</definedName>
    <definedName function="false" hidden="false" localSheetId="7" name="Ratio_Canje_P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986">
  <si>
    <t xml:space="preserve">Ingrese el código a consultar, presione ENTER y haga click en CONSULTAR</t>
  </si>
  <si>
    <t xml:space="preserve">Consultar Opción de Canje por:</t>
  </si>
  <si>
    <t xml:space="preserve">Código de Bolsa</t>
  </si>
  <si>
    <t xml:space="preserve">Código de Caja</t>
  </si>
  <si>
    <t xml:space="preserve">Código ISIN</t>
  </si>
  <si>
    <t xml:space="preserve">Codigo ISIN</t>
  </si>
  <si>
    <t xml:space="preserve">Codigo Bolsa</t>
  </si>
  <si>
    <t xml:space="preserve">Codigo Caja</t>
  </si>
  <si>
    <t xml:space="preserve">Nro. Orden</t>
  </si>
  <si>
    <t xml:space="preserve">Nombre</t>
  </si>
  <si>
    <t xml:space="preserve">Monto Elegible como porcentaje del valor        nominal original</t>
  </si>
  <si>
    <t xml:space="preserve">ISIN</t>
  </si>
  <si>
    <t xml:space="preserve">Cod_Bolsa</t>
  </si>
  <si>
    <t xml:space="preserve">Cod_Caja</t>
  </si>
  <si>
    <t xml:space="preserve">Moneda</t>
  </si>
  <si>
    <t xml:space="preserve">Tasa</t>
  </si>
  <si>
    <t xml:space="preserve">Vencimiento</t>
  </si>
  <si>
    <t xml:space="preserve">Scal. Factor</t>
  </si>
  <si>
    <t xml:space="preserve">Máx. Transf. (VR)</t>
  </si>
  <si>
    <t xml:space="preserve">UV PBI</t>
  </si>
  <si>
    <t xml:space="preserve">Opcion 2 de canje</t>
  </si>
  <si>
    <t xml:space="preserve">VR</t>
  </si>
  <si>
    <t xml:space="preserve">Selección</t>
  </si>
  <si>
    <t xml:space="preserve">Logica</t>
  </si>
  <si>
    <t xml:space="preserve">TM</t>
  </si>
  <si>
    <t xml:space="preserve">BONOS DEL TESORO USD (BONTES) V.9/5/2002</t>
  </si>
  <si>
    <t xml:space="preserve">ararge031633</t>
  </si>
  <si>
    <t xml:space="preserve">BT02</t>
  </si>
  <si>
    <t xml:space="preserve">USD</t>
  </si>
  <si>
    <t xml:space="preserve">Unidad Vinculada al PIB en USD Ley Argentina</t>
  </si>
  <si>
    <t xml:space="preserve">Bono en USD bajo Legislación Argentina</t>
  </si>
  <si>
    <t xml:space="preserve">BONOS REP.ARG. VTO. 15-10-2004          </t>
  </si>
  <si>
    <t xml:space="preserve">us040114bl37</t>
  </si>
  <si>
    <t xml:space="preserve">ZO04</t>
  </si>
  <si>
    <t xml:space="preserve">Cupón Cero</t>
  </si>
  <si>
    <t xml:space="preserve">Unidad Vinculada al PIB en USD Ley New York</t>
  </si>
  <si>
    <t xml:space="preserve">Bono en USD bajo Legislación de New York</t>
  </si>
  <si>
    <t xml:space="preserve">BONOS EXT.GLOB.REP.ARG.V.15-10-2003     </t>
  </si>
  <si>
    <t xml:space="preserve">us040114bk53</t>
  </si>
  <si>
    <t xml:space="preserve">ZO03</t>
  </si>
  <si>
    <t xml:space="preserve">CUPON LETRAS EXTERNAS S74 11/01/03      </t>
  </si>
  <si>
    <t xml:space="preserve">xs0142284206</t>
  </si>
  <si>
    <t xml:space="preserve">Z999</t>
  </si>
  <si>
    <t xml:space="preserve">Cupón</t>
  </si>
  <si>
    <t xml:space="preserve">CUPON LETRAS EXTERNAS S75 TR7 11/01/03  </t>
  </si>
  <si>
    <t xml:space="preserve">xs0157405233</t>
  </si>
  <si>
    <t xml:space="preserve">Z998</t>
  </si>
  <si>
    <t xml:space="preserve">CUPON LETRAS EXTERNAQS S75 11/01/03     </t>
  </si>
  <si>
    <t xml:space="preserve">xs0142313740</t>
  </si>
  <si>
    <t xml:space="preserve">Z997</t>
  </si>
  <si>
    <t xml:space="preserve">CUP. LETRAS EXTERNAS S74 TR 7 V.13/05/02</t>
  </si>
  <si>
    <t xml:space="preserve">xs0142463479</t>
  </si>
  <si>
    <t xml:space="preserve">Z996 </t>
  </si>
  <si>
    <t xml:space="preserve">CUP. LETRAS EXTERNAS S74 VTO. 13/05/02  </t>
  </si>
  <si>
    <t xml:space="preserve">xs0142281285</t>
  </si>
  <si>
    <t xml:space="preserve">Z995</t>
  </si>
  <si>
    <t xml:space="preserve">CUP. LETRAS EXTERNAS S75 VTO.13/05/02   </t>
  </si>
  <si>
    <t xml:space="preserve">xs0142311967</t>
  </si>
  <si>
    <t xml:space="preserve">Z994</t>
  </si>
  <si>
    <t xml:space="preserve">CUP. LETRAS EXTERNAS S75 TR 7 V.13/05/02</t>
  </si>
  <si>
    <t xml:space="preserve">xs0142466142</t>
  </si>
  <si>
    <t xml:space="preserve">Z993</t>
  </si>
  <si>
    <t xml:space="preserve">CUPONES LETRAS EXT S75 TR7 11/04/02     </t>
  </si>
  <si>
    <t xml:space="preserve">xs0142465920</t>
  </si>
  <si>
    <t xml:space="preserve">Z992</t>
  </si>
  <si>
    <t xml:space="preserve">CUPONES LETRAS EXT S75 11/04/02         </t>
  </si>
  <si>
    <t xml:space="preserve">xs0142311702</t>
  </si>
  <si>
    <t xml:space="preserve">Z991</t>
  </si>
  <si>
    <t xml:space="preserve">CUPONES LETRAS EXT S74 11/04/02         </t>
  </si>
  <si>
    <t xml:space="preserve">xs0142279461</t>
  </si>
  <si>
    <t xml:space="preserve">Z990</t>
  </si>
  <si>
    <t xml:space="preserve">CUPON LETRAS EXTERNAS S.74 11/03/02     </t>
  </si>
  <si>
    <t xml:space="preserve">xs0142277689</t>
  </si>
  <si>
    <t xml:space="preserve">Z958</t>
  </si>
  <si>
    <t xml:space="preserve">CUPONES DE LETRAS EXTERNAS S74 STRIP    </t>
  </si>
  <si>
    <t xml:space="preserve">xs0142242030</t>
  </si>
  <si>
    <t xml:space="preserve">Z957</t>
  </si>
  <si>
    <t xml:space="preserve">CUPON LETRAS EXTERNAS S.74 V.11-02-2002 </t>
  </si>
  <si>
    <t xml:space="preserve">xs0142276871</t>
  </si>
  <si>
    <t xml:space="preserve">Z955</t>
  </si>
  <si>
    <t xml:space="preserve">CUPON LETRAS EXTERNAS S.74 V.11-01-2002 </t>
  </si>
  <si>
    <t xml:space="preserve">xs0142239085</t>
  </si>
  <si>
    <t xml:space="preserve">Z953</t>
  </si>
  <si>
    <t xml:space="preserve">CUPON LETRAS EXTERNAS SER. 75 TR.7      </t>
  </si>
  <si>
    <t xml:space="preserve">xs0142466654</t>
  </si>
  <si>
    <t xml:space="preserve">Z949</t>
  </si>
  <si>
    <t xml:space="preserve">CUPON LETRAS EXTERNAS SER 75            </t>
  </si>
  <si>
    <t xml:space="preserve">xs0142312189</t>
  </si>
  <si>
    <t xml:space="preserve">Z948</t>
  </si>
  <si>
    <t xml:space="preserve">CUPON LETRAS EXTERNAS SER.74 TR.7       </t>
  </si>
  <si>
    <t xml:space="preserve">xs0142464444</t>
  </si>
  <si>
    <t xml:space="preserve">Z947 </t>
  </si>
  <si>
    <t xml:space="preserve">n/d</t>
  </si>
  <si>
    <t xml:space="preserve">CUPON LETRAS EXTERNAS SER. 74           </t>
  </si>
  <si>
    <t xml:space="preserve">xs0142281798</t>
  </si>
  <si>
    <t xml:space="preserve">Z946</t>
  </si>
  <si>
    <t xml:space="preserve">CUPON LETRAS EXTERNAS SR74 VTO.11/09/02 </t>
  </si>
  <si>
    <t xml:space="preserve">xs0142282762</t>
  </si>
  <si>
    <t xml:space="preserve">Z944</t>
  </si>
  <si>
    <t xml:space="preserve">CUPON LETRAS EXTERNAS SR75 VTO.11/09/02 </t>
  </si>
  <si>
    <t xml:space="preserve">xs0142312775</t>
  </si>
  <si>
    <t xml:space="preserve">Z943</t>
  </si>
  <si>
    <t xml:space="preserve">CUPON LETRAS EXTERNAS SR75 TR7 11/09/02 </t>
  </si>
  <si>
    <t xml:space="preserve">xs0150853397</t>
  </si>
  <si>
    <t xml:space="preserve">Z942</t>
  </si>
  <si>
    <t xml:space="preserve">CUPON LETRAS EXTERNAS S74 CPN 11/08/02  </t>
  </si>
  <si>
    <t xml:space="preserve">xs0142282689</t>
  </si>
  <si>
    <t xml:space="preserve">Z939</t>
  </si>
  <si>
    <t xml:space="preserve">CUPON LETRAS EXT. 74 V. 11/07/02        </t>
  </si>
  <si>
    <t xml:space="preserve">xs0142282259</t>
  </si>
  <si>
    <t xml:space="preserve">Z938</t>
  </si>
  <si>
    <t xml:space="preserve">CUPON LETRAS EXT. 75 V.11/7/02          </t>
  </si>
  <si>
    <t xml:space="preserve">xs0142312346</t>
  </si>
  <si>
    <t xml:space="preserve">Z937</t>
  </si>
  <si>
    <t xml:space="preserve">CUPON LETRAS EXT.75 TR.7 V.11/7/02</t>
  </si>
  <si>
    <t xml:space="preserve">xs0150789799</t>
  </si>
  <si>
    <t xml:space="preserve">Z936</t>
  </si>
  <si>
    <t xml:space="preserve">CUPON LETRAS EXTERNAS S75 CPN 11/08/02  </t>
  </si>
  <si>
    <t xml:space="preserve">xs0142312692</t>
  </si>
  <si>
    <t xml:space="preserve">Z935</t>
  </si>
  <si>
    <t xml:space="preserve">CUPON LETRAS EXTERNAS S75/7 CPN 11/08/02</t>
  </si>
  <si>
    <t xml:space="preserve">xs0150853124</t>
  </si>
  <si>
    <t xml:space="preserve">Z934</t>
  </si>
  <si>
    <t xml:space="preserve">CUPON LETRAS EXTERNAS S74 CPN 11/11/02  </t>
  </si>
  <si>
    <t xml:space="preserve">xs0142283810</t>
  </si>
  <si>
    <t xml:space="preserve">Z930</t>
  </si>
  <si>
    <t xml:space="preserve">CUPON LETRAS EXTERNAS SR 74 11/10/02    </t>
  </si>
  <si>
    <t xml:space="preserve">xs0142283497</t>
  </si>
  <si>
    <t xml:space="preserve">Z928</t>
  </si>
  <si>
    <t xml:space="preserve">CUPON LETRAS EXTERNAS SR. 75 11/10/02   </t>
  </si>
  <si>
    <t xml:space="preserve">xs0142312932</t>
  </si>
  <si>
    <t xml:space="preserve">Z927</t>
  </si>
  <si>
    <t xml:space="preserve">CUPON LETRAS EXT. SR.75 TR7 11/10/02    </t>
  </si>
  <si>
    <t xml:space="preserve">xs0150853470</t>
  </si>
  <si>
    <t xml:space="preserve">Z926</t>
  </si>
  <si>
    <t xml:space="preserve">CUPON LETRAS EXTERNAS SR75 TR7 V11/11/02</t>
  </si>
  <si>
    <t xml:space="preserve">xs0150853553</t>
  </si>
  <si>
    <t xml:space="preserve">Z924</t>
  </si>
  <si>
    <t xml:space="preserve">CUPON LETRAS EXTERNAS SR75 VTO.11/11/02 </t>
  </si>
  <si>
    <t xml:space="preserve">xs0142313070</t>
  </si>
  <si>
    <t xml:space="preserve">Z923</t>
  </si>
  <si>
    <t xml:space="preserve">CUPON LETRAS EXTERNAS SR75 11/12/02     </t>
  </si>
  <si>
    <t xml:space="preserve">xs0142313237</t>
  </si>
  <si>
    <t xml:space="preserve">Z922</t>
  </si>
  <si>
    <t xml:space="preserve">CUPON LETRAS EXTERNAS SR75 TR7 11/12/02 </t>
  </si>
  <si>
    <t xml:space="preserve">xs0150853637</t>
  </si>
  <si>
    <t xml:space="preserve">Z921</t>
  </si>
  <si>
    <t xml:space="preserve">CUPON LETRAS EXTERNAS SR74 11/12/02     </t>
  </si>
  <si>
    <t xml:space="preserve">xs0142283901</t>
  </si>
  <si>
    <t xml:space="preserve">Z920</t>
  </si>
  <si>
    <t xml:space="preserve">CUPON LETRAS EXT. S75 TR7 VTO. 11/02/03 </t>
  </si>
  <si>
    <t xml:space="preserve">xs0157406470</t>
  </si>
  <si>
    <t xml:space="preserve">Z919</t>
  </si>
  <si>
    <t xml:space="preserve">CUPON LETRAS EXTERNAS S75 VTO. 11/02/03 </t>
  </si>
  <si>
    <t xml:space="preserve">xs0142314631</t>
  </si>
  <si>
    <t xml:space="preserve">Z918</t>
  </si>
  <si>
    <t xml:space="preserve">CUPON LETRAS EXTERNAS S 74 VTO. 11/02/03</t>
  </si>
  <si>
    <t xml:space="preserve">xs0142285195</t>
  </si>
  <si>
    <t xml:space="preserve">Z917</t>
  </si>
  <si>
    <t xml:space="preserve">CUPON LETRAS EXTERNAS S74 TR7 11/08/02  </t>
  </si>
  <si>
    <t xml:space="preserve">xs0150474707</t>
  </si>
  <si>
    <t xml:space="preserve">Z916</t>
  </si>
  <si>
    <t xml:space="preserve">CUPON LETRAS EXTERNAS S74 TR7 11/07/02  </t>
  </si>
  <si>
    <t xml:space="preserve">xs0150425832</t>
  </si>
  <si>
    <t xml:space="preserve">Z915</t>
  </si>
  <si>
    <t xml:space="preserve">CUPON LETRAS EXTERNAS S74 TR7 11/02/02  </t>
  </si>
  <si>
    <t xml:space="preserve">xs0142461770</t>
  </si>
  <si>
    <t xml:space="preserve">Z914</t>
  </si>
  <si>
    <t xml:space="preserve">CUPON LETRAS EXTERNAS S74 TR7 11/03/02  </t>
  </si>
  <si>
    <t xml:space="preserve">xs0142462315</t>
  </si>
  <si>
    <t xml:space="preserve">Z913</t>
  </si>
  <si>
    <t xml:space="preserve">CUP LETRAS EXTERNAS S74 TR7 V.11/09/02  </t>
  </si>
  <si>
    <t xml:space="preserve">xs0150476314</t>
  </si>
  <si>
    <t xml:space="preserve">Z912</t>
  </si>
  <si>
    <t xml:space="preserve">CUP LETRAS EXTERNAS S74 TR7 V.11/10/02  </t>
  </si>
  <si>
    <t xml:space="preserve">xs0150478286</t>
  </si>
  <si>
    <t xml:space="preserve">Z911</t>
  </si>
  <si>
    <t xml:space="preserve">CUP LETRAS EXTERNAS S74 TR7 V.11/11/02  </t>
  </si>
  <si>
    <t xml:space="preserve">xs0150479920</t>
  </si>
  <si>
    <t xml:space="preserve">Z910 </t>
  </si>
  <si>
    <t xml:space="preserve">CUPON LETRAS EXT. S74 TR7 VTO. 11/12/02 </t>
  </si>
  <si>
    <t xml:space="preserve">xs0150481157</t>
  </si>
  <si>
    <t xml:space="preserve">Z909 </t>
  </si>
  <si>
    <t xml:space="preserve">CUP.LETRAS EXTERNAS SR75 V.11/04/03     </t>
  </si>
  <si>
    <t xml:space="preserve">xs0142315877</t>
  </si>
  <si>
    <t xml:space="preserve">Z908</t>
  </si>
  <si>
    <t xml:space="preserve">CUP. LETRAS EXTERNAS SR74 V.11/04/03    </t>
  </si>
  <si>
    <t xml:space="preserve">xs0142287720</t>
  </si>
  <si>
    <t xml:space="preserve">Z907</t>
  </si>
  <si>
    <t xml:space="preserve">CUP LETRAS EXTERNAS SR74 13/04/04</t>
  </si>
  <si>
    <t xml:space="preserve">xs0142295152</t>
  </si>
  <si>
    <t xml:space="preserve">Z900</t>
  </si>
  <si>
    <t xml:space="preserve">E+4.95%</t>
  </si>
  <si>
    <t xml:space="preserve">CUP LETRAS EXTERNAS SR75 13/04/04</t>
  </si>
  <si>
    <t xml:space="preserve">xs0142319358</t>
  </si>
  <si>
    <t xml:space="preserve">Z899</t>
  </si>
  <si>
    <t xml:space="preserve">B+2.98%</t>
  </si>
  <si>
    <t xml:space="preserve">CUP LETRAS EXTERNAS SR75 TR7 13/04/04</t>
  </si>
  <si>
    <t xml:space="preserve">xs0179694475</t>
  </si>
  <si>
    <t xml:space="preserve">Z898</t>
  </si>
  <si>
    <t xml:space="preserve">CUP LETRAS EXTERNAS SR75 TR7 11/03/04</t>
  </si>
  <si>
    <t xml:space="preserve">xs0179692420</t>
  </si>
  <si>
    <t xml:space="preserve">Z897</t>
  </si>
  <si>
    <t xml:space="preserve">CUP LETRAS EXTERNAS SR75 11/03/04</t>
  </si>
  <si>
    <t xml:space="preserve">xs0142319192</t>
  </si>
  <si>
    <t xml:space="preserve">Z896</t>
  </si>
  <si>
    <t xml:space="preserve">CUP LETRAS EXTERNAS SR74 11/03/04</t>
  </si>
  <si>
    <t xml:space="preserve">xs0142294858</t>
  </si>
  <si>
    <t xml:space="preserve">Z895</t>
  </si>
  <si>
    <t xml:space="preserve">CUP.AMORT.LETRAS EXT. SR74 11/02/04     </t>
  </si>
  <si>
    <t xml:space="preserve">xs0142459360</t>
  </si>
  <si>
    <t xml:space="preserve">Z893</t>
  </si>
  <si>
    <t xml:space="preserve">CUP.AMORT.LETRAS EXT. SR75 11/02/04     </t>
  </si>
  <si>
    <t xml:space="preserve">xs0142427599</t>
  </si>
  <si>
    <t xml:space="preserve">Z892</t>
  </si>
  <si>
    <t xml:space="preserve">CUP AMORT LETRAS EXT SR75 TR7 11/02/04  </t>
  </si>
  <si>
    <t xml:space="preserve">xs0169354684</t>
  </si>
  <si>
    <t xml:space="preserve">Z891</t>
  </si>
  <si>
    <t xml:space="preserve">CUP.LETRAS EXTERNAS SR74 11/02/04       </t>
  </si>
  <si>
    <t xml:space="preserve">xs0142294189</t>
  </si>
  <si>
    <t xml:space="preserve">Z890</t>
  </si>
  <si>
    <t xml:space="preserve">CUP.LETRAS EXTERNAS SR75 11/02/04       </t>
  </si>
  <si>
    <t xml:space="preserve">xs0142318541</t>
  </si>
  <si>
    <t xml:space="preserve">Z889</t>
  </si>
  <si>
    <t xml:space="preserve">CUP LETRAS EXTERNAS SR75 TR7 11/02/04   </t>
  </si>
  <si>
    <t xml:space="preserve">xs0179691539</t>
  </si>
  <si>
    <t xml:space="preserve">Z888</t>
  </si>
  <si>
    <t xml:space="preserve">CUP.LETRAS EXTERNAS SR74 12/01/04       </t>
  </si>
  <si>
    <t xml:space="preserve">xs0142292993</t>
  </si>
  <si>
    <t xml:space="preserve">Z887</t>
  </si>
  <si>
    <t xml:space="preserve">CUP LETRAS EXTERMAS SR75 TR7 12/01/04   </t>
  </si>
  <si>
    <t xml:space="preserve">xs0179690721</t>
  </si>
  <si>
    <t xml:space="preserve">Z886</t>
  </si>
  <si>
    <t xml:space="preserve">CUP. LETRAS EXTERNAS SR75 12/01/04      </t>
  </si>
  <si>
    <t xml:space="preserve">xs0142318111</t>
  </si>
  <si>
    <t xml:space="preserve">Z885</t>
  </si>
  <si>
    <t xml:space="preserve">CUP LETRAS EXTERNAS SR75 TR7 11/12/803  </t>
  </si>
  <si>
    <t xml:space="preserve">xs0170154271</t>
  </si>
  <si>
    <t xml:space="preserve">Z884</t>
  </si>
  <si>
    <t xml:space="preserve">CUP LETRAS EXTERNAS SR75 11/12/03       </t>
  </si>
  <si>
    <t xml:space="preserve">xs0142317816</t>
  </si>
  <si>
    <t xml:space="preserve">Z883</t>
  </si>
  <si>
    <t xml:space="preserve">CUP LETRAS EXTERNAS SR74 11/12/03       </t>
  </si>
  <si>
    <t xml:space="preserve">xs0142292720</t>
  </si>
  <si>
    <t xml:space="preserve">Z882</t>
  </si>
  <si>
    <t xml:space="preserve">CUP AMORT LETRAS EXT SR75 TR7 11/11/03  </t>
  </si>
  <si>
    <t xml:space="preserve">xs0169353793</t>
  </si>
  <si>
    <t xml:space="preserve">Z881</t>
  </si>
  <si>
    <t xml:space="preserve">CUP AMORT LETRAS EXT SR75 11/11/03      </t>
  </si>
  <si>
    <t xml:space="preserve">xs0142426781</t>
  </si>
  <si>
    <t xml:space="preserve">Z880</t>
  </si>
  <si>
    <t xml:space="preserve">CUP AMORT LETRAS EXT SR74 11/11/03      </t>
  </si>
  <si>
    <t xml:space="preserve">xs0142458479</t>
  </si>
  <si>
    <t xml:space="preserve">Z879</t>
  </si>
  <si>
    <t xml:space="preserve">CUP LETRAS EXT SR75 TR7 11/11/03        </t>
  </si>
  <si>
    <t xml:space="preserve">xs0170152903</t>
  </si>
  <si>
    <t xml:space="preserve">Z878</t>
  </si>
  <si>
    <t xml:space="preserve">CUP LETRAS EXT SR75 11/11/03            </t>
  </si>
  <si>
    <t xml:space="preserve">xs0142317733</t>
  </si>
  <si>
    <t xml:space="preserve">Z877</t>
  </si>
  <si>
    <t xml:space="preserve">CUP LETRAS EXT SR74 11/11/03            </t>
  </si>
  <si>
    <t xml:space="preserve">xs0142292308</t>
  </si>
  <si>
    <t xml:space="preserve">Z876</t>
  </si>
  <si>
    <t xml:space="preserve">CUP LETRAS EXTERNAS SR75 TR7 11/10/03   </t>
  </si>
  <si>
    <t xml:space="preserve">xs0170151251</t>
  </si>
  <si>
    <t xml:space="preserve">Z875</t>
  </si>
  <si>
    <t xml:space="preserve">CUP LETRAS EXTERNAS SR75 11/10/03       </t>
  </si>
  <si>
    <t xml:space="preserve">xs0142317576</t>
  </si>
  <si>
    <t xml:space="preserve">Z874</t>
  </si>
  <si>
    <t xml:space="preserve">CUP LETRAS EXTERNAS SR74 11/10/03       </t>
  </si>
  <si>
    <t xml:space="preserve">xs0142291599</t>
  </si>
  <si>
    <t xml:space="preserve">Z873</t>
  </si>
  <si>
    <t xml:space="preserve">CUP LETRAS EXTERNAS SR75 TR7 11/09/03   </t>
  </si>
  <si>
    <t xml:space="preserve">xs0170150873</t>
  </si>
  <si>
    <t xml:space="preserve">Z872</t>
  </si>
  <si>
    <t xml:space="preserve">CUP LETRAS EXTERNAS SR75 11/09/03       </t>
  </si>
  <si>
    <t xml:space="preserve">xs0142317147</t>
  </si>
  <si>
    <t xml:space="preserve">Z871</t>
  </si>
  <si>
    <t xml:space="preserve">CUP LETRAS EXTERNAS SR74 11/09/03       </t>
  </si>
  <si>
    <t xml:space="preserve">xs0142290781</t>
  </si>
  <si>
    <t xml:space="preserve">Z870</t>
  </si>
  <si>
    <t xml:space="preserve">CUP AMORT LETRAS EXTERNAS SR75 TR7      </t>
  </si>
  <si>
    <t xml:space="preserve">xs0169352399</t>
  </si>
  <si>
    <t xml:space="preserve">Z869</t>
  </si>
  <si>
    <t xml:space="preserve">CUP LETRAS EXTERNAS SR75 TR7 VT.11/08/03</t>
  </si>
  <si>
    <t xml:space="preserve">xs0170150360</t>
  </si>
  <si>
    <t xml:space="preserve">Z868</t>
  </si>
  <si>
    <t xml:space="preserve">CUP AMORT LETRAS EXT. SR75 VTO. 11/08/03</t>
  </si>
  <si>
    <t xml:space="preserve">xs0142426195</t>
  </si>
  <si>
    <t xml:space="preserve">Z867</t>
  </si>
  <si>
    <t xml:space="preserve">CUP LETRAS EXTERNAS SR75 VTO. 11/08/03  </t>
  </si>
  <si>
    <t xml:space="preserve">xs0142316842</t>
  </si>
  <si>
    <t xml:space="preserve">Z866</t>
  </si>
  <si>
    <t xml:space="preserve">CUP AMORT LETRAS EXT. SR74 VT.11/08/03  </t>
  </si>
  <si>
    <t xml:space="preserve">xs0142454726</t>
  </si>
  <si>
    <t xml:space="preserve">Z865</t>
  </si>
  <si>
    <t xml:space="preserve">CUP LETRAS EXTERNAS SR74 VTO. 11/08/03  </t>
  </si>
  <si>
    <t xml:space="preserve">xs0142290278</t>
  </si>
  <si>
    <t xml:space="preserve">Z864</t>
  </si>
  <si>
    <t xml:space="preserve">CUP LETRAS EXTERNAS SR 74 11/06/03      </t>
  </si>
  <si>
    <t xml:space="preserve">xs0142288611</t>
  </si>
  <si>
    <t xml:space="preserve">Z863</t>
  </si>
  <si>
    <t xml:space="preserve">CUP LETRAS EXTERNAS SR 75 TR7 11/06/03  </t>
  </si>
  <si>
    <t xml:space="preserve">xs0157409144</t>
  </si>
  <si>
    <t xml:space="preserve">Z862</t>
  </si>
  <si>
    <t xml:space="preserve">CUP LETRAS EXTERNAS SR 75 11/06/03      </t>
  </si>
  <si>
    <t xml:space="preserve">xs0142316412</t>
  </si>
  <si>
    <t xml:space="preserve">Z861</t>
  </si>
  <si>
    <t xml:space="preserve">CUP AMORTIZACION LET EXT S74 11/05/03   </t>
  </si>
  <si>
    <t xml:space="preserve">xs0142454056</t>
  </si>
  <si>
    <t xml:space="preserve">Z860</t>
  </si>
  <si>
    <t xml:space="preserve">CUP AMORTIZACION LET EXT S75 11/05/03   </t>
  </si>
  <si>
    <t xml:space="preserve">xs0142424141</t>
  </si>
  <si>
    <t xml:space="preserve">Z859</t>
  </si>
  <si>
    <t xml:space="preserve">CUP AMORTIZACION LET EXT S75 TR7 11/5/03</t>
  </si>
  <si>
    <t xml:space="preserve">xs0169331393</t>
  </si>
  <si>
    <t xml:space="preserve">Z858</t>
  </si>
  <si>
    <t xml:space="preserve">CUPON LET. EXT. SR75 TR7 V.11/05/03     </t>
  </si>
  <si>
    <t xml:space="preserve">xs0157409060</t>
  </si>
  <si>
    <t xml:space="preserve">Z857</t>
  </si>
  <si>
    <t xml:space="preserve">CUPON LETRAS EXTERNAS SR75 V. 11/05/03  </t>
  </si>
  <si>
    <t xml:space="preserve">xs0142316255</t>
  </si>
  <si>
    <t xml:space="preserve">Z856</t>
  </si>
  <si>
    <t xml:space="preserve">CUPON LETRAS EXTERNAS SR74 V.11/05/03   </t>
  </si>
  <si>
    <t xml:space="preserve">xs0142288298</t>
  </si>
  <si>
    <t xml:space="preserve">Z855</t>
  </si>
  <si>
    <t xml:space="preserve">CUP.LETRAS EXT. SR75 TR7 V, 11/04/03    </t>
  </si>
  <si>
    <t xml:space="preserve">xs0157408765</t>
  </si>
  <si>
    <t xml:space="preserve">Z854</t>
  </si>
  <si>
    <t xml:space="preserve">CUP. LETRAS EXT. SR 75 TR.7 11/03/03    </t>
  </si>
  <si>
    <t xml:space="preserve">xs0157408096</t>
  </si>
  <si>
    <t xml:space="preserve">Z853</t>
  </si>
  <si>
    <t xml:space="preserve">CUPON LETRAS EXTERNAS SR74 11/03/03     </t>
  </si>
  <si>
    <t xml:space="preserve">xs0142287563</t>
  </si>
  <si>
    <t xml:space="preserve">Z852</t>
  </si>
  <si>
    <t xml:space="preserve">CUPON LETRAS EXTERNAS SR75 11/03/03</t>
  </si>
  <si>
    <t xml:space="preserve">xs0142315364</t>
  </si>
  <si>
    <t xml:space="preserve">Z851</t>
  </si>
  <si>
    <t xml:space="preserve">CUP AMORT LETRAS EXT SR75 TR7 11/05/04</t>
  </si>
  <si>
    <t xml:space="preserve">xs0169355657</t>
  </si>
  <si>
    <t xml:space="preserve">Z850</t>
  </si>
  <si>
    <t xml:space="preserve">CUP AMORT LETRAS EXT SR75 11/05/04</t>
  </si>
  <si>
    <t xml:space="preserve">xs0142428134</t>
  </si>
  <si>
    <t xml:space="preserve">Z849</t>
  </si>
  <si>
    <t xml:space="preserve">CUP AMORT LETRAS EXT SR74 11/05/04 </t>
  </si>
  <si>
    <t xml:space="preserve">xs0142459873</t>
  </si>
  <si>
    <t xml:space="preserve">Z848</t>
  </si>
  <si>
    <t xml:space="preserve">CUP LETRAS EXT SR75 TR7 11/05/04</t>
  </si>
  <si>
    <t xml:space="preserve">xs0188805716</t>
  </si>
  <si>
    <t xml:space="preserve">Z847</t>
  </si>
  <si>
    <t xml:space="preserve">CUP LETRAS EXT SR75 11/05/04</t>
  </si>
  <si>
    <t xml:space="preserve">xs0142320109</t>
  </si>
  <si>
    <t xml:space="preserve">Z846</t>
  </si>
  <si>
    <t xml:space="preserve">CUP LETRAS EXT SR74 11/05/04</t>
  </si>
  <si>
    <t xml:space="preserve">xs0142295665</t>
  </si>
  <si>
    <t xml:space="preserve">Z845</t>
  </si>
  <si>
    <t xml:space="preserve">CUP LETRAS EXTERNAS SR75 TR7 11/07/03   </t>
  </si>
  <si>
    <t xml:space="preserve">xs0170149438</t>
  </si>
  <si>
    <t xml:space="preserve">Z804</t>
  </si>
  <si>
    <t xml:space="preserve">CUP. LETRAS EXTERNAS SR75 11/07/03      </t>
  </si>
  <si>
    <t xml:space="preserve">xs0142316768</t>
  </si>
  <si>
    <t xml:space="preserve">Z803</t>
  </si>
  <si>
    <t xml:space="preserve">CUP.LETRAS EXTERNAS SR74 11/07/03       </t>
  </si>
  <si>
    <t xml:space="preserve">xs0142289189</t>
  </si>
  <si>
    <t xml:space="preserve">Z802</t>
  </si>
  <si>
    <t xml:space="preserve">BONOS GOB.T.ENCUESTA 5 S. V. 30/10/2002 </t>
  </si>
  <si>
    <t xml:space="preserve">ararge032953</t>
  </si>
  <si>
    <t xml:space="preserve">VEO2</t>
  </si>
  <si>
    <t xml:space="preserve">TE+580pb</t>
  </si>
  <si>
    <t xml:space="preserve">BONOS GOB.T.ENCUESTA V.16-2-2004        </t>
  </si>
  <si>
    <t xml:space="preserve">ararge033084</t>
  </si>
  <si>
    <t xml:space="preserve">VEF4</t>
  </si>
  <si>
    <t xml:space="preserve">TE+435pb</t>
  </si>
  <si>
    <t xml:space="preserve">BONOS GOB.T.ENCUESTA 3S.V.24-4-2002     </t>
  </si>
  <si>
    <t xml:space="preserve">ararge032714</t>
  </si>
  <si>
    <t xml:space="preserve">VEA2</t>
  </si>
  <si>
    <t xml:space="preserve">TE+400pb</t>
  </si>
  <si>
    <t xml:space="preserve">BONOS GOB.T.ENCUESTA 4S.V.22-8-2002     </t>
  </si>
  <si>
    <t xml:space="preserve">ararge032862</t>
  </si>
  <si>
    <t xml:space="preserve">VE02</t>
  </si>
  <si>
    <t xml:space="preserve">TE+330pb</t>
  </si>
  <si>
    <t xml:space="preserve">BONOS DEL TESORO (BONTES) USD V.15/05/06</t>
  </si>
  <si>
    <t xml:space="preserve">ararge033076</t>
  </si>
  <si>
    <t xml:space="preserve">TY06</t>
  </si>
  <si>
    <t xml:space="preserve">BONOS DEL TESORO USD(BONTES)12,125% 2005</t>
  </si>
  <si>
    <t xml:space="preserve">ararge032581</t>
  </si>
  <si>
    <t xml:space="preserve">TY05</t>
  </si>
  <si>
    <t xml:space="preserve">BONOS DEL TESORO (BONTES) 11,25% V.2004 </t>
  </si>
  <si>
    <t xml:space="preserve">ararge032409</t>
  </si>
  <si>
    <t xml:space="preserve">TY04</t>
  </si>
  <si>
    <t xml:space="preserve">BONOS DEL TESORO USD(BONTES)11,75% 2003 </t>
  </si>
  <si>
    <t xml:space="preserve">ararge032573</t>
  </si>
  <si>
    <t xml:space="preserve">TY03</t>
  </si>
  <si>
    <t xml:space="preserve">LETRAS EXTERNAS $ 8,75% V.10/7/2002     </t>
  </si>
  <si>
    <t xml:space="preserve">usp8055kap05</t>
  </si>
  <si>
    <t xml:space="preserve">SL02</t>
  </si>
  <si>
    <t xml:space="preserve">$</t>
  </si>
  <si>
    <t xml:space="preserve">Unidad Vinculada al PIB en Pesos Ley Argentina</t>
  </si>
  <si>
    <t xml:space="preserve">Bono en Pesos bajo Legislación Argentina</t>
  </si>
  <si>
    <t xml:space="preserve">LETRAS EXTERNAS $ 11,75 % VTO.12/2/2007 </t>
  </si>
  <si>
    <t xml:space="preserve">usp0450kab90</t>
  </si>
  <si>
    <t xml:space="preserve">SF07</t>
  </si>
  <si>
    <t xml:space="preserve">BONOS REP. ARG. CUPON VARIABLE V.10-4-05</t>
  </si>
  <si>
    <t xml:space="preserve">us040114ax83</t>
  </si>
  <si>
    <t xml:space="preserve">RV05</t>
  </si>
  <si>
    <t xml:space="preserve">Variable</t>
  </si>
  <si>
    <t xml:space="preserve">BONOS CONSOLIDACION PESOS ESCRIT.5TA.S. </t>
  </si>
  <si>
    <t xml:space="preserve">ararge033225</t>
  </si>
  <si>
    <t xml:space="preserve">PRO9</t>
  </si>
  <si>
    <t xml:space="preserve">CA</t>
  </si>
  <si>
    <t xml:space="preserve">BONOS CONSOLIDACION USD ESCRIT.4TA.     </t>
  </si>
  <si>
    <t xml:space="preserve">ararge033191</t>
  </si>
  <si>
    <t xml:space="preserve">PRO8</t>
  </si>
  <si>
    <t xml:space="preserve">LIBOR-30</t>
  </si>
  <si>
    <t xml:space="preserve">BONOS CONSOLIDACION USD ESCRIT.3 SERIE  </t>
  </si>
  <si>
    <t xml:space="preserve">ararge032177</t>
  </si>
  <si>
    <t xml:space="preserve">PRO6</t>
  </si>
  <si>
    <t xml:space="preserve">LIBOR-90</t>
  </si>
  <si>
    <t xml:space="preserve">BONOS CONSOLIDACION $ ESCRIT.3 SERIE    </t>
  </si>
  <si>
    <t xml:space="preserve">ararge032185</t>
  </si>
  <si>
    <t xml:space="preserve">PRO5</t>
  </si>
  <si>
    <t xml:space="preserve">BONOS CONSOLIDACION (USD) ESCRIT. 2DA S.</t>
  </si>
  <si>
    <t xml:space="preserve">ararge031773</t>
  </si>
  <si>
    <t xml:space="preserve">PRO4</t>
  </si>
  <si>
    <t xml:space="preserve">LIBOR</t>
  </si>
  <si>
    <t xml:space="preserve">BONOS CONSOLIDACION PESOS ESCRIT. 2DA S.</t>
  </si>
  <si>
    <t xml:space="preserve">ararge031781</t>
  </si>
  <si>
    <t xml:space="preserve">PRO3</t>
  </si>
  <si>
    <t xml:space="preserve">BONOS CONSOLIDACION (USD) ESCRIT. 1RA. S</t>
  </si>
  <si>
    <t xml:space="preserve">arp04981ba66</t>
  </si>
  <si>
    <t xml:space="preserve">PRO2</t>
  </si>
  <si>
    <t xml:space="preserve">BONOS CONSOLIDACION PESOS ESCRIT. 1RA S.</t>
  </si>
  <si>
    <t xml:space="preserve">arp04981bv04</t>
  </si>
  <si>
    <t xml:space="preserve">PRO1</t>
  </si>
  <si>
    <t xml:space="preserve">BOCON PREV.USD 3 S. ORIG ARANC CG       </t>
  </si>
  <si>
    <t xml:space="preserve">ararge033183</t>
  </si>
  <si>
    <t xml:space="preserve">PRE6</t>
  </si>
  <si>
    <t xml:space="preserve">BOCON PREV. USD 2 DA.(C.G.)             </t>
  </si>
  <si>
    <t xml:space="preserve">arp04981dg19</t>
  </si>
  <si>
    <t xml:space="preserve">PRE4</t>
  </si>
  <si>
    <t xml:space="preserve">BOCON PREV. PESOS 2 DA.(C.G.)           </t>
  </si>
  <si>
    <t xml:space="preserve">arp04981dh91</t>
  </si>
  <si>
    <t xml:space="preserve">PRE3</t>
  </si>
  <si>
    <t xml:space="preserve">BONOS CONSOLIDACION USD ESCRIT.5TA.S.   </t>
  </si>
  <si>
    <t xml:space="preserve">ararge033217</t>
  </si>
  <si>
    <t xml:space="preserve">PR10</t>
  </si>
  <si>
    <t xml:space="preserve">BONOS A LA PAR USD STEP UP V. 2038      </t>
  </si>
  <si>
    <t xml:space="preserve">us040114gk09</t>
  </si>
  <si>
    <t xml:space="preserve">PARY</t>
  </si>
  <si>
    <t xml:space="preserve">BONOS REP ARG A LA PAR $ STEP UP 2038   </t>
  </si>
  <si>
    <t xml:space="preserve">ararge03e105</t>
  </si>
  <si>
    <t xml:space="preserve">PARP</t>
  </si>
  <si>
    <t xml:space="preserve">BONOS  A LA PAR EUROS STEP UP V.2038    </t>
  </si>
  <si>
    <t xml:space="preserve">xs0205537581</t>
  </si>
  <si>
    <t xml:space="preserve">PARE</t>
  </si>
  <si>
    <t xml:space="preserve">€</t>
  </si>
  <si>
    <t xml:space="preserve">Bono en Euros bajo Legislación del Reino Unido</t>
  </si>
  <si>
    <t xml:space="preserve">BONOS REP ARG A LA PAR U$S STEP UP 2038 </t>
  </si>
  <si>
    <t xml:space="preserve">ararge03e097</t>
  </si>
  <si>
    <t xml:space="preserve">PARA</t>
  </si>
  <si>
    <t xml:space="preserve">BONOS REP ARG A LA PAR USD STEP UP 2038 </t>
  </si>
  <si>
    <t xml:space="preserve">BONO REP. ARG. 30/11/2002 TASA VARIABLE </t>
  </si>
  <si>
    <t xml:space="preserve">us040114aw01</t>
  </si>
  <si>
    <t xml:space="preserve">MV02</t>
  </si>
  <si>
    <t xml:space="preserve">LEY54</t>
  </si>
  <si>
    <t xml:space="preserve">LEY49</t>
  </si>
  <si>
    <t xml:space="preserve">LETRAS DEL TESORO USD VTO.15/03/2002    </t>
  </si>
  <si>
    <t xml:space="preserve">ararge033134</t>
  </si>
  <si>
    <t xml:space="preserve">LE90</t>
  </si>
  <si>
    <t xml:space="preserve">Desc.</t>
  </si>
  <si>
    <t xml:space="preserve">LETRAS DEL TESORO USD VTO. 22-03-2002   </t>
  </si>
  <si>
    <t xml:space="preserve">ararge033803</t>
  </si>
  <si>
    <t xml:space="preserve">L109</t>
  </si>
  <si>
    <t xml:space="preserve">LETRAS DEL TESORO USD VTO.22-02-2002    </t>
  </si>
  <si>
    <t xml:space="preserve">ararge033795</t>
  </si>
  <si>
    <t xml:space="preserve">L108</t>
  </si>
  <si>
    <t xml:space="preserve">LETRAS DEL TESORO USD VTO.8-3-2002      </t>
  </si>
  <si>
    <t xml:space="preserve">ararge033746</t>
  </si>
  <si>
    <t xml:space="preserve">L106</t>
  </si>
  <si>
    <t xml:space="preserve">LETRAS DEL TESORO USD VTO.15-2-2002     </t>
  </si>
  <si>
    <t xml:space="preserve">ararge033738</t>
  </si>
  <si>
    <t xml:space="preserve">L105</t>
  </si>
  <si>
    <t xml:space="preserve">BONO GLOB.REP.ARG.9,75%V.19/9/2027      </t>
  </si>
  <si>
    <t xml:space="preserve">us040114av28</t>
  </si>
  <si>
    <t xml:space="preserve">GS27</t>
  </si>
  <si>
    <t xml:space="preserve">BONO GLOBAL REP. ARG. $ VTO.19/9/08     </t>
  </si>
  <si>
    <t xml:space="preserve">xs0130278467</t>
  </si>
  <si>
    <t xml:space="preserve">GPS8</t>
  </si>
  <si>
    <t xml:space="preserve">10%-12%</t>
  </si>
  <si>
    <t xml:space="preserve">BONO EXT. GLOBAL 11 % VTO. 9/10/2006    </t>
  </si>
  <si>
    <t xml:space="preserve">us040114an02</t>
  </si>
  <si>
    <t xml:space="preserve">GO06</t>
  </si>
  <si>
    <t xml:space="preserve">BONOS EXT.GLOB.R.A.11,375 % V.15-3-2010 </t>
  </si>
  <si>
    <t xml:space="preserve">us040114fc91</t>
  </si>
  <si>
    <t xml:space="preserve">GM10</t>
  </si>
  <si>
    <t xml:space="preserve">BONOS EXT.GLOB.REP.ARG.V.21-7-2030      </t>
  </si>
  <si>
    <t xml:space="preserve">us040114gb00</t>
  </si>
  <si>
    <t xml:space="preserve">GL30</t>
  </si>
  <si>
    <t xml:space="preserve">BONO GLOBAL REP.ARG.USD V.19-6-2031     </t>
  </si>
  <si>
    <t xml:space="preserve">us040114gh79</t>
  </si>
  <si>
    <t xml:space="preserve">GJ31</t>
  </si>
  <si>
    <t xml:space="preserve">BONO GLOBAL REP.ARG.USD V.19-6-2018     </t>
  </si>
  <si>
    <t xml:space="preserve">us040114gg96</t>
  </si>
  <si>
    <t xml:space="preserve">GJ18</t>
  </si>
  <si>
    <t xml:space="preserve">BONOS EXT.GLOB. R.A. 11,75 VTO 15-06-15 </t>
  </si>
  <si>
    <t xml:space="preserve">us040114ga27</t>
  </si>
  <si>
    <t xml:space="preserve">GJ15</t>
  </si>
  <si>
    <t xml:space="preserve">BONOS EXT. GLOB. R.A. 12 % VTO. 1/2/2020</t>
  </si>
  <si>
    <t xml:space="preserve">us040114fb19</t>
  </si>
  <si>
    <t xml:space="preserve">GF20</t>
  </si>
  <si>
    <t xml:space="preserve">BONO GLOB.REP.ARG.2019 S/OP.COMPRA      </t>
  </si>
  <si>
    <t xml:space="preserve">us040114bc38</t>
  </si>
  <si>
    <t xml:space="preserve">GF19</t>
  </si>
  <si>
    <t xml:space="preserve">BONOS EXT.GLOB.REP.ARG.USD 12,375%V.2012</t>
  </si>
  <si>
    <t xml:space="preserve">us040114gd65</t>
  </si>
  <si>
    <t xml:space="preserve">GF12</t>
  </si>
  <si>
    <t xml:space="preserve">BONOS EXT. GLOB. R.A. 12 % V.31/01/2031 </t>
  </si>
  <si>
    <t xml:space="preserve">usp8055kgv19</t>
  </si>
  <si>
    <t xml:space="preserve">GE31</t>
  </si>
  <si>
    <t xml:space="preserve">BONOS EXT.GLOBALES 11,375 % V.30/01/2017</t>
  </si>
  <si>
    <t xml:space="preserve">us040114ar16</t>
  </si>
  <si>
    <t xml:space="preserve">GE17</t>
  </si>
  <si>
    <t xml:space="preserve">BONO GLOBAL REP.ARG.USD VTO.19/12/08    </t>
  </si>
  <si>
    <t xml:space="preserve">us040114gf14</t>
  </si>
  <si>
    <t xml:space="preserve">GD08</t>
  </si>
  <si>
    <t xml:space="preserve">7%-15.5%</t>
  </si>
  <si>
    <t xml:space="preserve">B.GLOB.REP.ARG.2005 S/OP.COMP. V.4/12/05</t>
  </si>
  <si>
    <t xml:space="preserve">us040114az32</t>
  </si>
  <si>
    <t xml:space="preserve">GD05</t>
  </si>
  <si>
    <t xml:space="preserve">BONOS EXTERNOS GLOBALES (8,375 %)       </t>
  </si>
  <si>
    <t xml:space="preserve">us040114ah34</t>
  </si>
  <si>
    <t xml:space="preserve">GD03</t>
  </si>
  <si>
    <t xml:space="preserve">BONO EXT.GLOB.REP.ARG.VTO.2009          </t>
  </si>
  <si>
    <t xml:space="preserve">us040114be93</t>
  </si>
  <si>
    <t xml:space="preserve">GA09</t>
  </si>
  <si>
    <t xml:space="preserve">BONOS TASA FLOT.SER. L REGIS.DEF.(F.R.B)</t>
  </si>
  <si>
    <t xml:space="preserve">xs0043120582</t>
  </si>
  <si>
    <t xml:space="preserve">FRN.X</t>
  </si>
  <si>
    <t xml:space="preserve">L+0.8125%</t>
  </si>
  <si>
    <t xml:space="preserve">BONOS TASA FLOT.SER.L REGIS.DEF(FRB)    </t>
  </si>
  <si>
    <t xml:space="preserve">FRN</t>
  </si>
  <si>
    <t xml:space="preserve">BONOS TASA FLOTANTE (SERIE L)(F.R.B.)   </t>
  </si>
  <si>
    <t xml:space="preserve">xs0043120236</t>
  </si>
  <si>
    <t xml:space="preserve">FRB</t>
  </si>
  <si>
    <t xml:space="preserve">FERROBONOS ( USD ) ESCRITURALES         </t>
  </si>
  <si>
    <t xml:space="preserve">ararge030056</t>
  </si>
  <si>
    <t xml:space="preserve">FERB1</t>
  </si>
  <si>
    <t xml:space="preserve">LIBOR-180</t>
  </si>
  <si>
    <t xml:space="preserve">Perpetuo</t>
  </si>
  <si>
    <t xml:space="preserve">LETRAS EXT.REP.ARG.EURO V.28-5-2028   </t>
  </si>
  <si>
    <t xml:space="preserve">us04011nar98</t>
  </si>
  <si>
    <t xml:space="preserve">EY28</t>
  </si>
  <si>
    <t xml:space="preserve">Int.Monto Fijo</t>
  </si>
  <si>
    <t xml:space="preserve">Unidad Vinculada al PIB en Euros Ley Inglesa</t>
  </si>
  <si>
    <t xml:space="preserve">BONOS REP. ARG. 10 % VTO. 2007 (EURO)   </t>
  </si>
  <si>
    <t xml:space="preserve">de0005450258</t>
  </si>
  <si>
    <t xml:space="preserve">ES07</t>
  </si>
  <si>
    <t xml:space="preserve">BONOS REP.ARG.EURO 10,25%V.26-1-2007    </t>
  </si>
  <si>
    <t xml:space="preserve">de0004509005</t>
  </si>
  <si>
    <t xml:space="preserve">EE07</t>
  </si>
  <si>
    <t xml:space="preserve">BONOS REP. ARG. 10 % V. 2004 (EUROS)    </t>
  </si>
  <si>
    <t xml:space="preserve">de0004500558</t>
  </si>
  <si>
    <t xml:space="preserve">ED04</t>
  </si>
  <si>
    <t xml:space="preserve">BONOS C/DESCUENTO USD STEP UP V.2033    </t>
  </si>
  <si>
    <t xml:space="preserve">us040114gl81</t>
  </si>
  <si>
    <t xml:space="preserve">DICY</t>
  </si>
  <si>
    <t xml:space="preserve">BONOS C/DESCUENTO USD STEP UP V. 2033   </t>
  </si>
  <si>
    <t xml:space="preserve">BONOS REP ARG C/DESC $ 5,83 % 2033      </t>
  </si>
  <si>
    <t xml:space="preserve">ararge03e121</t>
  </si>
  <si>
    <t xml:space="preserve">DICP</t>
  </si>
  <si>
    <t xml:space="preserve">BONOS REP ARG C/DESC $ 5,83% 2033       </t>
  </si>
  <si>
    <t xml:space="preserve">BONOS  C/DESCUENTO EUROS STEP UP V.2033 </t>
  </si>
  <si>
    <t xml:space="preserve">xs0205545840</t>
  </si>
  <si>
    <t xml:space="preserve">DICE</t>
  </si>
  <si>
    <t xml:space="preserve">BONOS REP ARG C/DESC U$S 8,28 % 2033    </t>
  </si>
  <si>
    <t xml:space="preserve">ararge03e113</t>
  </si>
  <si>
    <t xml:space="preserve">DICA</t>
  </si>
  <si>
    <t xml:space="preserve">BONOS REP ARG C/DESC USD 8,28 % 2033    </t>
  </si>
  <si>
    <t xml:space="preserve">CUP.FIJO V.2026 LET.EXT.EURO V.2028     </t>
  </si>
  <si>
    <t xml:space="preserve">us04011naq16</t>
  </si>
  <si>
    <t xml:space="preserve">CY26</t>
  </si>
  <si>
    <t xml:space="preserve">CUP.FIJO V.2021 DE LET.EXT.EURO V.2028  </t>
  </si>
  <si>
    <t xml:space="preserve">us04011nap33</t>
  </si>
  <si>
    <t xml:space="preserve">CY21</t>
  </si>
  <si>
    <t xml:space="preserve">CUP.FIJO V.2016 DE LET. EXT. EURO V.2028</t>
  </si>
  <si>
    <t xml:space="preserve">us04011nan84</t>
  </si>
  <si>
    <t xml:space="preserve">CY16</t>
  </si>
  <si>
    <t xml:space="preserve">CUP. FIJO VTO.2011 LET.EXT. EURO V.2028 </t>
  </si>
  <si>
    <t xml:space="preserve">us04011nam02</t>
  </si>
  <si>
    <t xml:space="preserve">CY11</t>
  </si>
  <si>
    <t xml:space="preserve">CUP.FIJO V.2006 LET.EXT.EURO V.2028     </t>
  </si>
  <si>
    <t xml:space="preserve">us04011nal29</t>
  </si>
  <si>
    <t xml:space="preserve">CY06</t>
  </si>
  <si>
    <t xml:space="preserve">BONOS REP ARG CUASI PAR $ 3,31 % 2045   </t>
  </si>
  <si>
    <t xml:space="preserve">ararge03e139</t>
  </si>
  <si>
    <t xml:space="preserve">CUAP</t>
  </si>
  <si>
    <t xml:space="preserve">BONOS REP ARG CUASI PAR $ 3,31% 2045    </t>
  </si>
  <si>
    <t xml:space="preserve">BONOS EXTERNOS 1992 CERT.GLOB.PROV.     </t>
  </si>
  <si>
    <t xml:space="preserve">ararge030122</t>
  </si>
  <si>
    <t xml:space="preserve">BX92</t>
  </si>
  <si>
    <t xml:space="preserve">BONOS DEL TESORO USD (BONTES)V.21-7-2003</t>
  </si>
  <si>
    <t xml:space="preserve">ararge032086</t>
  </si>
  <si>
    <t xml:space="preserve">BT03</t>
  </si>
  <si>
    <t xml:space="preserve">TV+320pb</t>
  </si>
  <si>
    <t xml:space="preserve">BRVY1</t>
  </si>
  <si>
    <t xml:space="preserve">BOGY9</t>
  </si>
  <si>
    <t xml:space="preserve">BOGY8</t>
  </si>
  <si>
    <t xml:space="preserve">BOGY7</t>
  </si>
  <si>
    <t xml:space="preserve">BOGY6</t>
  </si>
  <si>
    <t xml:space="preserve">BOGY5</t>
  </si>
  <si>
    <t xml:space="preserve">BOGY4</t>
  </si>
  <si>
    <t xml:space="preserve">BMAY1</t>
  </si>
  <si>
    <t xml:space="preserve">BONOS EXT.GLOB. R.A. 11,75 VTO.15/06/15 </t>
  </si>
  <si>
    <t xml:space="preserve">BGY12</t>
  </si>
  <si>
    <t xml:space="preserve">BGY11</t>
  </si>
  <si>
    <t xml:space="preserve">BGY10</t>
  </si>
  <si>
    <t xml:space="preserve">BONOS DEL GOB.NACIONAL 9 % V.16/04/2002 </t>
  </si>
  <si>
    <t xml:space="preserve">ararge033233</t>
  </si>
  <si>
    <t xml:space="preserve">BGA2</t>
  </si>
  <si>
    <t xml:space="preserve">BEUY8</t>
  </si>
  <si>
    <t xml:space="preserve">BONOS REP.ARG. 10 % V.2004 ( EUROS)     </t>
  </si>
  <si>
    <t xml:space="preserve">BEUY7</t>
  </si>
  <si>
    <t xml:space="preserve">BONO REP.ARG.EURO V.26-2-2008           </t>
  </si>
  <si>
    <t xml:space="preserve">de0002923851</t>
  </si>
  <si>
    <t xml:space="preserve">-</t>
  </si>
  <si>
    <t xml:space="preserve">15%-8%</t>
  </si>
  <si>
    <t xml:space="preserve">BONOS RCA ARGENTINA VTO 04/12/2003      </t>
  </si>
  <si>
    <t xml:space="preserve">ch0005458101</t>
  </si>
  <si>
    <t xml:space="preserve">CHF</t>
  </si>
  <si>
    <t xml:space="preserve">BONO REP ARGENTINA VTO 2009             </t>
  </si>
  <si>
    <t xml:space="preserve">de0001954907</t>
  </si>
  <si>
    <t xml:space="preserve">DEM</t>
  </si>
  <si>
    <t xml:space="preserve">LETRAS EXT.REP.ARG.EURO V.28-5-2028  </t>
  </si>
  <si>
    <t xml:space="preserve">DERECHOS CREDITORIOS EN PESOS</t>
  </si>
  <si>
    <t xml:space="preserve">ararge03d255</t>
  </si>
  <si>
    <t xml:space="preserve">BONTE 8,75% USD V.09/05/02 NO ARANCELADO</t>
  </si>
  <si>
    <t xml:space="preserve">BONOS GLOB.R.A. USD VTO. 19/6/31        </t>
  </si>
  <si>
    <t xml:space="preserve">BONOS GLOB.R.A. VTO 19/6/18             </t>
  </si>
  <si>
    <t xml:space="preserve">BONO GLOBAL REP. ARG. VTO. 2015         </t>
  </si>
  <si>
    <t xml:space="preserve">BONO GLOBAL REP. ARG. VTO. 2027         </t>
  </si>
  <si>
    <t xml:space="preserve">BONO GLOBAL REP. ARG. VTO. 2017         </t>
  </si>
  <si>
    <t xml:space="preserve">BONO REP ARGENTINA 10 % VTO.07/01/2005  </t>
  </si>
  <si>
    <t xml:space="preserve">xs0105694789</t>
  </si>
  <si>
    <t xml:space="preserve">BONO REP.ARG.EURO V.26-5-2009           </t>
  </si>
  <si>
    <t xml:space="preserve">de0003045357</t>
  </si>
  <si>
    <t xml:space="preserve">BONOS REP.ARG. VTO.23/05/02 EUROS       </t>
  </si>
  <si>
    <t xml:space="preserve">es0273541013</t>
  </si>
  <si>
    <t xml:space="preserve">BONO GLOBAL REP.ARG.USD V.19-12-2008    </t>
  </si>
  <si>
    <t xml:space="preserve">BONOS EXT.GLOB.REP.ARG. V.21/7/2030     </t>
  </si>
  <si>
    <t xml:space="preserve">BONOS EXTERNOS GLOBALES 8,375 %         </t>
  </si>
  <si>
    <t xml:space="preserve">BONOS EXT.GLOB. 11 % VTO.9/10/2006      </t>
  </si>
  <si>
    <t xml:space="preserve">BONO EXT.GLOB.REP.ARG.V.2009            </t>
  </si>
  <si>
    <t xml:space="preserve">BONOS EXT.GLOB.R.A.11,375%V.15-3-2010   </t>
  </si>
  <si>
    <t xml:space="preserve">BONOS GLOB.REP.ARG.V.2019 S.OP.COMPRA   </t>
  </si>
  <si>
    <t xml:space="preserve">BONO REP ARGENTINA 10 % VTO. 07/01/2005 </t>
  </si>
  <si>
    <t xml:space="preserve">BONOS REP.ARG. VTO. 23/05/02 EUROS      </t>
  </si>
  <si>
    <t xml:space="preserve">BONOS TASA FLOTANTE ( SERIE L )(F.R.B.) </t>
  </si>
  <si>
    <t xml:space="preserve">LETRAS EXT.R.A. USD L+5,75 %VTO.2004    </t>
  </si>
  <si>
    <t xml:space="preserve">us04011nas71</t>
  </si>
  <si>
    <t xml:space="preserve">L+5.75%</t>
  </si>
  <si>
    <t xml:space="preserve">BONO REP.ARG.9,75 % EURO V.26-11-2003   </t>
  </si>
  <si>
    <t xml:space="preserve">de0003538914</t>
  </si>
  <si>
    <t xml:space="preserve">BONOS REP.ARG. 10 % VTO. 2007 (EURO)    </t>
  </si>
  <si>
    <t xml:space="preserve">LETRAS EXTERNAS EN EURO 8,50% V.30-07-10</t>
  </si>
  <si>
    <t xml:space="preserve">xs0089277825</t>
  </si>
  <si>
    <t xml:space="preserve">BONOS REP.ARG.EN EUROS V.2003           </t>
  </si>
  <si>
    <t xml:space="preserve">de0002466208</t>
  </si>
  <si>
    <t xml:space="preserve">BONOS REP ARGENTINA EN EUROS TASA 9,5   </t>
  </si>
  <si>
    <t xml:space="preserve">de0002929452</t>
  </si>
  <si>
    <t xml:space="preserve">BONOS REP.ARG.EURO VTO. 20/7/2004       </t>
  </si>
  <si>
    <t xml:space="preserve">xs0113833510</t>
  </si>
  <si>
    <t xml:space="preserve">BONOS DE LA REP. ARG. EURO VTO. 18/03/04</t>
  </si>
  <si>
    <t xml:space="preserve">xs0096960751</t>
  </si>
  <si>
    <t xml:space="preserve">10.5% - 7%</t>
  </si>
  <si>
    <t xml:space="preserve">LETRAS EXT.R.A.EURO 10%S.73 V.22-2-07   </t>
  </si>
  <si>
    <t xml:space="preserve">xs0124528703</t>
  </si>
  <si>
    <t xml:space="preserve">BONOS REP.ARG.VTO.04-02-2003            </t>
  </si>
  <si>
    <t xml:space="preserve">xs0084071421</t>
  </si>
  <si>
    <t xml:space="preserve">BONO ARGENTINA 7% V. 18/3/04 (DEM)      </t>
  </si>
  <si>
    <t xml:space="preserve">de0001904308</t>
  </si>
  <si>
    <t xml:space="preserve">BONO ARGENTINA 11,25% V.10/4/06 (DEM)   </t>
  </si>
  <si>
    <t xml:space="preserve">de0001319507</t>
  </si>
  <si>
    <t xml:space="preserve">BONO ARGENTINA 11% V. 26/2/08 (EURO)    </t>
  </si>
  <si>
    <t xml:space="preserve">de0001974608</t>
  </si>
  <si>
    <t xml:space="preserve">11%-8%</t>
  </si>
  <si>
    <t xml:space="preserve">BONOS REP.ARG.EN EURO V.6-7-2010        </t>
  </si>
  <si>
    <t xml:space="preserve">de0002483203</t>
  </si>
  <si>
    <t xml:space="preserve">8%-8.25%-9%</t>
  </si>
  <si>
    <t xml:space="preserve">LETRAS EXT.R.A. USD L+5,75 % VTO.2004   </t>
  </si>
  <si>
    <t xml:space="preserve">CUP.FIJO V.2016 DE LET.EXT. EURO V.2028 </t>
  </si>
  <si>
    <t xml:space="preserve">BONOS DE LA REP.ARG.EURO VTO. 18/03/04  </t>
  </si>
  <si>
    <t xml:space="preserve">BONO GLOBAL REP.ARG. $ VTO.19/9/08      </t>
  </si>
  <si>
    <t xml:space="preserve">LETRAS EXT.R.A.EURO 10% S.73 V.22-2-07  </t>
  </si>
  <si>
    <t xml:space="preserve">BONO ARGENTINA 11,25% V. 10/4/06 (DEM)  </t>
  </si>
  <si>
    <t xml:space="preserve">BONOS REP. ARG. VTO. 15-10-2004         </t>
  </si>
  <si>
    <t xml:space="preserve">BONOS RCA ARGENTINA VTO. 20/05/2011     </t>
  </si>
  <si>
    <t xml:space="preserve">de0001325017</t>
  </si>
  <si>
    <t xml:space="preserve">LETRAS EXT CUP SR70 VTO 04/10/04.       </t>
  </si>
  <si>
    <t xml:space="preserve">xs0109203298</t>
  </si>
  <si>
    <t xml:space="preserve">LETRAS EXT CUP-RESCATE SR66 VT 10/06/02.</t>
  </si>
  <si>
    <t xml:space="preserve">xs0098314874</t>
  </si>
  <si>
    <t xml:space="preserve">LETRAS EXT CUP SR71 VT. 24/05/05.       </t>
  </si>
  <si>
    <t xml:space="preserve">usp8055kfq33</t>
  </si>
  <si>
    <t xml:space="preserve">BONOS RCA ARG-EUROS-CUP VT.26/04/06.    </t>
  </si>
  <si>
    <t xml:space="preserve">de0002998952</t>
  </si>
  <si>
    <t xml:space="preserve">BONOS RCA ARG-EUROS-CUP VTO.01/07/04.   </t>
  </si>
  <si>
    <t xml:space="preserve">de0003089850</t>
  </si>
  <si>
    <t xml:space="preserve">BONOS RCA ARG-EUROS-CUP VTO. 26/02/08.  </t>
  </si>
  <si>
    <t xml:space="preserve">de0002966900</t>
  </si>
  <si>
    <t xml:space="preserve">14%-8%</t>
  </si>
  <si>
    <t xml:space="preserve">LETRAS EXT CUP SR45 VT 05/11/03         </t>
  </si>
  <si>
    <t xml:space="preserve">xs0070531420</t>
  </si>
  <si>
    <t xml:space="preserve">ITL</t>
  </si>
  <si>
    <t xml:space="preserve">LETRAS EXT CUP SR47 VT 03/01/07         </t>
  </si>
  <si>
    <t xml:space="preserve">xs0071898349</t>
  </si>
  <si>
    <t xml:space="preserve">LETRAS EXT CUP SR52 VT 27/05/04         </t>
  </si>
  <si>
    <t xml:space="preserve">xs0076397248</t>
  </si>
  <si>
    <t xml:space="preserve">L+1.6%</t>
  </si>
  <si>
    <t xml:space="preserve">BONOS RCA ARG-EUROS-CUP- VT 26/02/08    </t>
  </si>
  <si>
    <t xml:space="preserve">xs0103457585</t>
  </si>
  <si>
    <t xml:space="preserve">10%-8%</t>
  </si>
  <si>
    <t xml:space="preserve">BONOS RCA ARG-MARCOS-CUP-RESC.VT 11/2002</t>
  </si>
  <si>
    <t xml:space="preserve">de0001300200</t>
  </si>
  <si>
    <t xml:space="preserve">BONOS RCA ARG-MARCOS-CUP- VT 06/02/2003 </t>
  </si>
  <si>
    <t xml:space="preserve">de0001308609</t>
  </si>
  <si>
    <t xml:space="preserve">BONOS RCA ARG-MARCOS-CUP- VT 19/11/2003 </t>
  </si>
  <si>
    <t xml:space="preserve">de0001340909</t>
  </si>
  <si>
    <t xml:space="preserve">BONOS RCA ARG-MARCOS-CUP- VT 29/07/2005 </t>
  </si>
  <si>
    <t xml:space="preserve">de0002488509</t>
  </si>
  <si>
    <t xml:space="preserve">BONOS RCA ARG-MARCOS-CUP- VT 23/02/2005 </t>
  </si>
  <si>
    <t xml:space="preserve">de0001354751</t>
  </si>
  <si>
    <t xml:space="preserve">BONO REP ARGENTINA VTO 2008             </t>
  </si>
  <si>
    <t xml:space="preserve">xs0086333472</t>
  </si>
  <si>
    <t xml:space="preserve">BONO REP ARGENTINA VTO 2004             </t>
  </si>
  <si>
    <t xml:space="preserve">xs0080809253</t>
  </si>
  <si>
    <t xml:space="preserve">9.25% - 7%</t>
  </si>
  <si>
    <t xml:space="preserve">xs0084832483</t>
  </si>
  <si>
    <t xml:space="preserve">10.375% -8%</t>
  </si>
  <si>
    <t xml:space="preserve">BONOS RCA.ARG. 9 % MARCOS VTO.19/11/2008</t>
  </si>
  <si>
    <t xml:space="preserve">de0001767101</t>
  </si>
  <si>
    <t xml:space="preserve">BONOS RCA ARG 9,25% VTO.21/10/02 EUROS  </t>
  </si>
  <si>
    <t xml:space="preserve">de0003527966</t>
  </si>
  <si>
    <t xml:space="preserve">CUP LETRAS EXTERNAS SR74 TR7 11/09/03   </t>
  </si>
  <si>
    <t xml:space="preserve">xs0170148380</t>
  </si>
  <si>
    <t xml:space="preserve">CUP LETRAS EXTERNAS SR74 TR7 13/10/03   </t>
  </si>
  <si>
    <t xml:space="preserve">xs0170148463</t>
  </si>
  <si>
    <t xml:space="preserve">CUP LETRAS EXTERNAS SR74 TR7 11/11/03   </t>
  </si>
  <si>
    <t xml:space="preserve">xs0170148547</t>
  </si>
  <si>
    <t xml:space="preserve">CUP LETRAS EXTERNAS SR74 TR7 11/12/03   </t>
  </si>
  <si>
    <t xml:space="preserve">xs0170148893</t>
  </si>
  <si>
    <t xml:space="preserve">CUP LETRAS EXTERNAS SR74 TR7 11/02/04   </t>
  </si>
  <si>
    <t xml:space="preserve">xs0179684161</t>
  </si>
  <si>
    <t xml:space="preserve">CUP LETRAS EXTERNAS SR74 TR7 11/03/04   </t>
  </si>
  <si>
    <t xml:space="preserve">xs0179686885</t>
  </si>
  <si>
    <t xml:space="preserve">CUP LETRAS EXTERNAS SR74 TR7 13/04/04   </t>
  </si>
  <si>
    <t xml:space="preserve">xs0179687347</t>
  </si>
  <si>
    <t xml:space="preserve">CUP LETRAS EXTERNAS SR74 TR7 11/05/04   </t>
  </si>
  <si>
    <t xml:space="preserve">xs0188799216</t>
  </si>
  <si>
    <t xml:space="preserve">CUP.AMORT.LETRAS EXT SR74 TR7 12/05/03  </t>
  </si>
  <si>
    <t xml:space="preserve">xs0169306015</t>
  </si>
  <si>
    <t xml:space="preserve">CUP.AMORT.LETRAS EXT SR74 TR7 11/08/03  </t>
  </si>
  <si>
    <t xml:space="preserve">xs0169323887</t>
  </si>
  <si>
    <t xml:space="preserve">CUP.AMORT.LETRAS EXT SR74 TR7 11/11/03  </t>
  </si>
  <si>
    <t xml:space="preserve">xs0169325239</t>
  </si>
  <si>
    <t xml:space="preserve">CUP.AMORT.LETRAS EXT SR74 TR7 11/02/04  </t>
  </si>
  <si>
    <t xml:space="preserve">xs0169326393</t>
  </si>
  <si>
    <t xml:space="preserve">CUP.AMORT.LETRAS EXT SR74 TR7 11/05/04  </t>
  </si>
  <si>
    <t xml:space="preserve">xs0169326989</t>
  </si>
  <si>
    <t xml:space="preserve">CUP LETRAS EXT SR74 T7 11/02/03         </t>
  </si>
  <si>
    <t xml:space="preserve">xs0157398867</t>
  </si>
  <si>
    <t xml:space="preserve">CUP LETRAS EXT SR74 T7 11/03/03         </t>
  </si>
  <si>
    <t xml:space="preserve">xs0157399246</t>
  </si>
  <si>
    <t xml:space="preserve">CUP LETRAS EXT SR74 T7 11/04/03         </t>
  </si>
  <si>
    <t xml:space="preserve">xs0157399329</t>
  </si>
  <si>
    <t xml:space="preserve">CUP LETRAS EXT SR74 T7 11/05/03         </t>
  </si>
  <si>
    <t xml:space="preserve">xs0157399592</t>
  </si>
  <si>
    <t xml:space="preserve">CUP LETRAS EXT SR74 T7 11/06/03         </t>
  </si>
  <si>
    <t xml:space="preserve">xs0157399832</t>
  </si>
  <si>
    <t xml:space="preserve">CUP LETRAS EXT SR74 T7 11/07/03         </t>
  </si>
  <si>
    <t xml:space="preserve">xs0170147812</t>
  </si>
  <si>
    <t xml:space="preserve">CUP LETRAS EXT SR74 T7 11/08/03         </t>
  </si>
  <si>
    <t xml:space="preserve">xs0170148117</t>
  </si>
  <si>
    <t xml:space="preserve">CUP LETRAS EXT SR75 11/05/04 </t>
  </si>
  <si>
    <t xml:space="preserve">CUP LETRAS EXT SR75 TR7 11/05/04 </t>
  </si>
  <si>
    <t xml:space="preserve">CUP AMORT LETRAS EXT SR74 11/05/04</t>
  </si>
  <si>
    <t xml:space="preserve">CUP AMORT LETRAS EXT SR75 11/05/04 </t>
  </si>
  <si>
    <t xml:space="preserve">CUP.LETRAS EXT. SR 75 TR.7 11/03/03     </t>
  </si>
  <si>
    <t xml:space="preserve">CUP. LETRAS EXT. SR75 TR7 V. 11/04/03   </t>
  </si>
  <si>
    <t xml:space="preserve">CUPON LETRAS EXTERNAS SR75 V.11/05/03   </t>
  </si>
  <si>
    <t xml:space="preserve">CUP AMORT LETRAS EXT. SR75 VTO.11/08/03 </t>
  </si>
  <si>
    <t xml:space="preserve">CUP AMOT LETRAS EXTERNAS SR75 TR7       </t>
  </si>
  <si>
    <t xml:space="preserve">CUP LETRAS EXTERNAS SR75 TR7 11/12/03   </t>
  </si>
  <si>
    <t xml:space="preserve">CUP LETRAS EXTERNAS SR75 TR7 12/01/04   </t>
  </si>
  <si>
    <t xml:space="preserve">CUP. LETRAS EXTERNAS SR74 11/02/04      </t>
  </si>
  <si>
    <t xml:space="preserve">CUP LETRAS EXTERNAS SR74 TR7 VT.13/01/03</t>
  </si>
  <si>
    <t xml:space="preserve">xs0157397620</t>
  </si>
  <si>
    <t xml:space="preserve">CUP LETRAS EXTERNAS SR74 11/03/04  </t>
  </si>
  <si>
    <t xml:space="preserve">CUP LETRAS EXTERNAS SR75 11/03/04 </t>
  </si>
  <si>
    <t xml:space="preserve">CUP.LETRAS EXTTERNAS SR74 V.11/04/03    </t>
  </si>
  <si>
    <t xml:space="preserve">CUP LETRAS EXTERNAS S74 TR7 V.11/12/02  </t>
  </si>
  <si>
    <t xml:space="preserve">CUP.LETRAS EXTERNAS S74 TR7 V.11/11/02  </t>
  </si>
  <si>
    <t xml:space="preserve">CUPON LETRAS EXT, S75 TR7 VTO. 11/02/03 </t>
  </si>
  <si>
    <t xml:space="preserve">CUPON LETRAS EXTERNAS SR 75 11/10/02    </t>
  </si>
  <si>
    <t xml:space="preserve">CUPON LETRAS EXT. 75 TR.7 V.11/7/02     </t>
  </si>
  <si>
    <t xml:space="preserve">CUPON LETRAS EXT. 75 V. 11/7/02         </t>
  </si>
  <si>
    <t xml:space="preserve">CUPON LETRAS EXT. 74 V. 11/7/02         </t>
  </si>
  <si>
    <t xml:space="preserve">CUPON LETRAS EXTERNAS SR74 VTO. 11/09/02</t>
  </si>
  <si>
    <t xml:space="preserve">CUPON LETRAS EXTERNAS SER.75 TR.7       </t>
  </si>
  <si>
    <t xml:space="preserve">CUPON LETRAS EXTERNAS S.75 V.11-01-2002 </t>
  </si>
  <si>
    <t xml:space="preserve">xs0142240414</t>
  </si>
  <si>
    <t xml:space="preserve">CUPON LETRAS EXT.S.75 V.11-01-02 TRAMO 7</t>
  </si>
  <si>
    <t xml:space="preserve">xs0142242972</t>
  </si>
  <si>
    <t xml:space="preserve">CUPON LETRAS EXTERNAS S.75 V.11-02-2002 </t>
  </si>
  <si>
    <t xml:space="preserve">xs0142311298</t>
  </si>
  <si>
    <t xml:space="preserve">CUPON L.EXT.S.75 V.11-02-02(TRAMO 7)    </t>
  </si>
  <si>
    <t xml:space="preserve">xs0142465417</t>
  </si>
  <si>
    <t xml:space="preserve">CUPON LETRAS EXTERNAS S.75 11/03/02     </t>
  </si>
  <si>
    <t xml:space="preserve">xs0142311371</t>
  </si>
  <si>
    <t xml:space="preserve">CUPON LET. EXT. S.75 11/03/02 (TRAMO 7 )</t>
  </si>
  <si>
    <t xml:space="preserve">xs0142465763</t>
  </si>
  <si>
    <t xml:space="preserve">CUPONES LETRAS EXT S74 TR7 11/04/02     </t>
  </si>
  <si>
    <t xml:space="preserve">xs0142462745</t>
  </si>
  <si>
    <t xml:space="preserve">CUP. LETRAS EXTERNAS S75 VTO. 13/05/02  </t>
  </si>
  <si>
    <t xml:space="preserve">CUP. LETRAS EXTERNAS S74 VTO 13/05/02   </t>
  </si>
  <si>
    <t xml:space="preserve">CUPON LETRAS EXTERNAS S75 11/01/03      </t>
  </si>
  <si>
    <t xml:space="preserve">LETRAS EXT CUP-RESCATE SR66 VT 10/06/02 </t>
  </si>
  <si>
    <t xml:space="preserve">LETRAS EXT CUP SR71 VTO.24/05/05.       </t>
  </si>
  <si>
    <t xml:space="preserve">BONOS RCA ARG-EUROS-CUP VTO. 26/04/06.  </t>
  </si>
  <si>
    <t xml:space="preserve">BONOS RCA ARG-EUROS-CUP VTO. 01/07/04   </t>
  </si>
  <si>
    <t xml:space="preserve">BONOS RCA ARG-EUROS-CUP VT 26/02/08     </t>
  </si>
  <si>
    <t xml:space="preserve">BONOS RCA ARG-MARCOS-CUP RESC.VT 11/2002</t>
  </si>
  <si>
    <t xml:space="preserve">CUPON L.EXT.S.75 V.11-02-02 (TRAMO 7)   </t>
  </si>
  <si>
    <t xml:space="preserve">CUPON LETRAS EXTERNAS S. 75 11/03/02    </t>
  </si>
  <si>
    <t xml:space="preserve">CUPON LET.EXT. S.75 11/03/02 (TRAMO 7 ) </t>
  </si>
  <si>
    <t xml:space="preserve">BONOS REP.ARG. CUPON VARIABLE V.10/4/05 </t>
  </si>
  <si>
    <t xml:space="preserve">BONEX 1992 VTO.19 15/3 (2217) U$S P.COB </t>
  </si>
  <si>
    <t xml:space="preserve">ARARGE044404</t>
  </si>
  <si>
    <t xml:space="preserve">BOCON 2 PRO4 V.14 28-2 2129 P.COBRO U$S </t>
  </si>
  <si>
    <t xml:space="preserve">ararge044230</t>
  </si>
  <si>
    <t xml:space="preserve">BOCON 2 PRO3 V.14 28-2 2130 P.COB.$</t>
  </si>
  <si>
    <t xml:space="preserve">ararge044222</t>
  </si>
  <si>
    <t xml:space="preserve">B.PREV.2S.V.42 1-3 2226 P.COB.$  </t>
  </si>
  <si>
    <t xml:space="preserve">ararge044214</t>
  </si>
  <si>
    <t xml:space="preserve">B.PREV.2S.V.42 1-3 2225 P.COB.U$S </t>
  </si>
  <si>
    <t xml:space="preserve">ararge044198</t>
  </si>
  <si>
    <t xml:space="preserve">B.PROV.PRO1 V.59 1-3 2209 P.COB. $ </t>
  </si>
  <si>
    <t xml:space="preserve">ararge044172</t>
  </si>
  <si>
    <t xml:space="preserve">B.PROV. PRO2 V.59 1-3 2208 P.COB.U$S   </t>
  </si>
  <si>
    <t xml:space="preserve">ararge044164</t>
  </si>
  <si>
    <t xml:space="preserve">B.PREV.2*S. V 41 1/02 2226 P COBRO $</t>
  </si>
  <si>
    <t xml:space="preserve">ararge044057</t>
  </si>
  <si>
    <t xml:space="preserve">B.PREV.2* S. V 41 1/02 2225 P COBRO U$S </t>
  </si>
  <si>
    <t xml:space="preserve">ararge044032</t>
  </si>
  <si>
    <t xml:space="preserve">B.PROVEEDOR PRO1 V 58 1/02 2209 P COBRO $</t>
  </si>
  <si>
    <t xml:space="preserve">ararge044016</t>
  </si>
  <si>
    <t xml:space="preserve">B.PROVEEDOR V 58 PRO2 1/02 2208 P COBRO U$S</t>
  </si>
  <si>
    <t xml:space="preserve">ararge044008</t>
  </si>
  <si>
    <t xml:space="preserve">BOCON 2S.V.13 28-1 2129 P.COBRO  </t>
  </si>
  <si>
    <t xml:space="preserve">ararge044073</t>
  </si>
  <si>
    <t xml:space="preserve">BOCON 2S.V.13 28-1 2130 P.COBRO $ </t>
  </si>
  <si>
    <t xml:space="preserve">ararge044065</t>
  </si>
  <si>
    <t xml:space="preserve">BOCON 5 PR10 VTO 3 15/1 2440 P COBRO U$S</t>
  </si>
  <si>
    <t xml:space="preserve">ARARGE043836</t>
  </si>
  <si>
    <t xml:space="preserve">BOCON 5 PRO9 VTO 3 15/1 2441 P COBRO $</t>
  </si>
  <si>
    <t xml:space="preserve">ARARGE043844</t>
  </si>
  <si>
    <t xml:space="preserve">BOCON 3 PRO6 VTO 12 15/1 2155 P COBRO U$s</t>
  </si>
  <si>
    <t xml:space="preserve">ararge043851</t>
  </si>
  <si>
    <t xml:space="preserve">BOCON 3 PRO5 VTO 12 15/1 2156 P.COBRO $ </t>
  </si>
  <si>
    <t xml:space="preserve">ararge043869</t>
  </si>
  <si>
    <t xml:space="preserve">BOCON 2 PRO4 V 12 28/12 2129 P COBRO U$S</t>
  </si>
  <si>
    <t xml:space="preserve">ararge043877</t>
  </si>
  <si>
    <t xml:space="preserve">BOCON 2 PRO3 VTO 12 28/12 2130 P COBRO $</t>
  </si>
  <si>
    <t xml:space="preserve">ararge043885</t>
  </si>
  <si>
    <t xml:space="preserve">BOCON 2 PRE3 V 40 2/1 2226 P COBRO $</t>
  </si>
  <si>
    <t xml:space="preserve">ararge043893</t>
  </si>
  <si>
    <t xml:space="preserve">BOCON 2 PRE4 V 40 2/1 2225 P.COBR U$S</t>
  </si>
  <si>
    <t xml:space="preserve">ararge043901</t>
  </si>
  <si>
    <t xml:space="preserve">BOCON 1 PRO1 VTO.57 2/1 2209 P.COBRO $</t>
  </si>
  <si>
    <t xml:space="preserve">ararge043919</t>
  </si>
  <si>
    <t xml:space="preserve">BOCON 1 PRO2 VTO 57 2/1 2208 P COBRO U$S</t>
  </si>
  <si>
    <t xml:space="preserve">ararge043927</t>
  </si>
  <si>
    <t xml:space="preserve">Descripción:</t>
  </si>
  <si>
    <t xml:space="preserve">Cod. ISIN</t>
  </si>
  <si>
    <t xml:space="preserve">Cod. Bolsa</t>
  </si>
  <si>
    <t xml:space="preserve">Cod. Caja</t>
  </si>
  <si>
    <t xml:space="preserve">Moneda de Emisión:</t>
  </si>
  <si>
    <t xml:space="preserve">Tasa:</t>
  </si>
  <si>
    <t xml:space="preserve">Vencimiento:</t>
  </si>
  <si>
    <t xml:space="preserve">Factor de Escalonamiento</t>
  </si>
  <si>
    <t xml:space="preserve">Máx. a Transferir (VR) por PAR</t>
  </si>
  <si>
    <t xml:space="preserve">Monto Elegible % VN</t>
  </si>
  <si>
    <t xml:space="preserve">Factor Ajuste Valor Residual</t>
  </si>
  <si>
    <t xml:space="preserve">Monto a Transferir por Canje (VR)</t>
  </si>
  <si>
    <t xml:space="preserve">Moneda y ley del Título Elegible transferido:</t>
  </si>
  <si>
    <t xml:space="preserve">POR FAVOR SELECCIONE SU OPCIÓN DE CANJE:</t>
  </si>
  <si>
    <r>
      <rPr>
        <b val="true"/>
        <sz val="9"/>
        <rFont val="Arial"/>
        <family val="2"/>
      </rPr>
      <t xml:space="preserve">IMPORTANTE</t>
    </r>
    <r>
      <rPr>
        <sz val="9"/>
        <rFont val="Arial"/>
        <family val="2"/>
      </rPr>
      <t xml:space="preserve">: sólo podrá transferirse a la subcuenta 1004 (Opción bonos PAR) la cantidad indicada en la celda "</t>
    </r>
    <r>
      <rPr>
        <b val="true"/>
        <sz val="9"/>
        <rFont val="Arial"/>
        <family val="2"/>
      </rPr>
      <t xml:space="preserve">Máx. a Trasnferir (VR) por PAR</t>
    </r>
    <r>
      <rPr>
        <sz val="9"/>
        <rFont val="Arial"/>
        <family val="2"/>
      </rPr>
      <t xml:space="preserve">". El excedente se asignará por defecto a la Opción bonos Discount, debiendo transferirse el título elegible a las subcuentas 1001 (Tenedor Mayorista-Período Temprano), 1002 (Tenedor Mayorista-Período Tardío) o 1003 (Tenedor Minorista). </t>
    </r>
  </si>
  <si>
    <t xml:space="preserve">Si es menor a 9: No. Sino: Si</t>
  </si>
  <si>
    <t xml:space="preserve">USD Ley New York</t>
  </si>
  <si>
    <t xml:space="preserve">USD Ley Argentina</t>
  </si>
  <si>
    <t xml:space="preserve">Euros Ley Inglesa</t>
  </si>
  <si>
    <t xml:space="preserve">Pesos Ley Argentina</t>
  </si>
  <si>
    <t xml:space="preserve">OPCIÓN PAR</t>
  </si>
  <si>
    <t xml:space="preserve">OPCIÓN DISCOUNT</t>
  </si>
  <si>
    <t xml:space="preserve">Los datos sombreados en amarillo pueden ser modificados por el usuario</t>
  </si>
  <si>
    <t xml:space="preserve">Datos del Bono Entregado en Canje</t>
  </si>
  <si>
    <t xml:space="preserve">Intereses pagos Opción PAR</t>
  </si>
  <si>
    <t xml:space="preserve">Int. pagados Opción DISCOUNT</t>
  </si>
  <si>
    <t xml:space="preserve">Precio de colocación           Nuevo Global 2017</t>
  </si>
  <si>
    <t xml:space="preserve">Relación PAR</t>
  </si>
  <si>
    <t xml:space="preserve">Relación DISC</t>
  </si>
  <si>
    <t xml:space="preserve">Intereses
pagados 03-09</t>
  </si>
  <si>
    <t xml:space="preserve">Intereses
pagados 03-10</t>
  </si>
  <si>
    <t xml:space="preserve">Reinversión cupones</t>
  </si>
  <si>
    <t xml:space="preserve">Reinversión UVP</t>
  </si>
  <si>
    <t xml:space="preserve">Pagos UVP</t>
  </si>
  <si>
    <t xml:space="preserve">Coef Int. Neto
de Comisiones</t>
  </si>
  <si>
    <t xml:space="preserve">Intereses
pagados</t>
  </si>
  <si>
    <t xml:space="preserve">Intereses capitalizados</t>
  </si>
  <si>
    <t xml:space="preserve">Moneda
Entregada</t>
  </si>
  <si>
    <t xml:space="preserve">Moneda
Recibida</t>
  </si>
  <si>
    <t xml:space="preserve">Ley que
Entrega</t>
  </si>
  <si>
    <t xml:space="preserve">Ley que
Recibe</t>
  </si>
  <si>
    <t xml:space="preserve">Precio de mercado                      Discount 2005</t>
  </si>
  <si>
    <t xml:space="preserve">Y</t>
  </si>
  <si>
    <t xml:space="preserve">New York</t>
  </si>
  <si>
    <t xml:space="preserve">Código BCBA</t>
  </si>
  <si>
    <t xml:space="preserve">A</t>
  </si>
  <si>
    <t xml:space="preserve">GBP</t>
  </si>
  <si>
    <t xml:space="preserve">Argentina</t>
  </si>
  <si>
    <t xml:space="preserve">P</t>
  </si>
  <si>
    <t xml:space="preserve">Inglesa</t>
  </si>
  <si>
    <t xml:space="preserve">Monto en VR de Bonos Presentados en Canje</t>
  </si>
  <si>
    <t xml:space="preserve">E</t>
  </si>
  <si>
    <t xml:space="preserve">Monto cupones 2003-2010</t>
  </si>
  <si>
    <t xml:space="preserve">Coeficiente de Monto elegible</t>
  </si>
  <si>
    <t xml:space="preserve">¥</t>
  </si>
  <si>
    <t xml:space="preserve">Monto Elegible para el Canje    </t>
  </si>
  <si>
    <t xml:space="preserve">Monto Elegible para el Canje </t>
  </si>
  <si>
    <t xml:space="preserve">RECIBE:</t>
  </si>
  <si>
    <t xml:space="preserve">Precio de mercado                      Par 2005</t>
  </si>
  <si>
    <t xml:space="preserve">VN</t>
  </si>
  <si>
    <t xml:space="preserve">Honorarios de los Colocadores</t>
  </si>
  <si>
    <t xml:space="preserve">Tipos de Cambio Iniciales</t>
  </si>
  <si>
    <t xml:space="preserve">TOTAL DE DEDUCCIONES = (C+D+E+F+G-H)/I</t>
  </si>
  <si>
    <t xml:space="preserve">TOTAL DE DEDUCCIONES = (C+D-E+F)/G</t>
  </si>
  <si>
    <t xml:space="preserve">Peso por Dólar</t>
  </si>
  <si>
    <t xml:space="preserve">C= Ajuste de intereses si ofrece DISC por PAR</t>
  </si>
  <si>
    <t xml:space="preserve">C= Reinversión por cupones de interés y pagos U.V.P.</t>
  </si>
  <si>
    <t xml:space="preserve">Euro por Dólar</t>
  </si>
  <si>
    <t xml:space="preserve">D= Ajuste de intereses cupón Marzo 2010 del PAR</t>
  </si>
  <si>
    <t xml:space="preserve">D= Ajuste por cobro de Unidades Vinculadas al PIB</t>
  </si>
  <si>
    <t xml:space="preserve">Franco Suizo por Dólar</t>
  </si>
  <si>
    <t xml:space="preserve">E= Reinversión por cupones de interés y pagos de U.V.P.</t>
  </si>
  <si>
    <t xml:space="preserve">E= Ajuste por diferencial de intereses</t>
  </si>
  <si>
    <t xml:space="preserve">Libra Esterlina por Dólar</t>
  </si>
  <si>
    <t xml:space="preserve">F= Ajuste por cobro de Unidades Vinculadas al PIB (U.V.P.)</t>
  </si>
  <si>
    <t xml:space="preserve">F= Honorarios de los Colocadores</t>
  </si>
  <si>
    <t xml:space="preserve">Yen por Dólar</t>
  </si>
  <si>
    <t xml:space="preserve">G= Honorarios de los Colocadores</t>
  </si>
  <si>
    <t xml:space="preserve">G= Precio de mercado Discount 2005</t>
  </si>
  <si>
    <t xml:space="preserve">H= Ajuste de intereses si ofrece CUAP por PAR</t>
  </si>
  <si>
    <t xml:space="preserve">I= Precio de mercado Par 2005</t>
  </si>
  <si>
    <t xml:space="preserve">Datos adicionales utilizados en el cálculo </t>
  </si>
  <si>
    <t xml:space="preserve">Coeficiente de Canje Par</t>
  </si>
  <si>
    <t xml:space="preserve">Coeficiente de Canje Discount</t>
  </si>
  <si>
    <t xml:space="preserve">Intereses pagados al tenedor por período 2003-2009</t>
  </si>
  <si>
    <t xml:space="preserve">Moneda del bono que recibe por canje</t>
  </si>
  <si>
    <t xml:space="preserve">Monto por reinversión de cupones</t>
  </si>
  <si>
    <t xml:space="preserve">Monto por reinversión Unidades Vinculadas al PIB</t>
  </si>
  <si>
    <t xml:space="preserve">Ajuste por pagos Unidades Vinculadas al PIB</t>
  </si>
  <si>
    <t xml:space="preserve">Ajuste por diferencial de intereses</t>
  </si>
  <si>
    <t xml:space="preserve">Monto de Unidades Vinculadas al PIB del título elegible 2005</t>
  </si>
  <si>
    <t xml:space="preserve">Valor cupones PAR 2003-2010</t>
  </si>
  <si>
    <t xml:space="preserve">Bono que entrega en canje por Discount</t>
  </si>
  <si>
    <t xml:space="preserve">C= Reinversión cupones</t>
  </si>
  <si>
    <t xml:space="preserve">Intereses impagos Opción PAR</t>
  </si>
  <si>
    <t xml:space="preserve">Int. impagos Opción DISCOUNT</t>
  </si>
  <si>
    <t xml:space="preserve">Tipos de Cambio 2010</t>
  </si>
  <si>
    <t xml:space="preserve">Intereses
Impagos</t>
  </si>
  <si>
    <t xml:space="preserve">Monto Elegible para el Canje</t>
  </si>
  <si>
    <t xml:space="preserve">Dólar por Dólar</t>
  </si>
  <si>
    <t xml:space="preserve">Intereses Impagos 2003-2009 (Neto de  honorarios)</t>
  </si>
  <si>
    <t xml:space="preserve">Intereses Impagos 2003-2009</t>
  </si>
  <si>
    <t xml:space="preserve">Valor capitalizado bono Discount</t>
  </si>
  <si>
    <t xml:space="preserve">Tipo de cambio a considerar</t>
  </si>
  <si>
    <t xml:space="preserve">MONTO ELEGIBLE EQUIVALENTE EN EUR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%"/>
    <numFmt numFmtId="167" formatCode="0.000%"/>
    <numFmt numFmtId="168" formatCode="[$-409]d\-mmm\-yy"/>
    <numFmt numFmtId="169" formatCode="0.000000000"/>
    <numFmt numFmtId="170" formatCode="#,##0.0"/>
    <numFmt numFmtId="171" formatCode="_(* #,##0.00_);_(* \(#,##0.00\);_(* \-??_);_(@_)"/>
    <numFmt numFmtId="172" formatCode="[$-409]m/d/yyyy"/>
    <numFmt numFmtId="173" formatCode="0.00%"/>
    <numFmt numFmtId="174" formatCode="#,##0.00000000"/>
    <numFmt numFmtId="175" formatCode="#,##0"/>
    <numFmt numFmtId="176" formatCode="0.0000"/>
    <numFmt numFmtId="177" formatCode="0.000000"/>
    <numFmt numFmtId="178" formatCode="#,##0.00"/>
    <numFmt numFmtId="179" formatCode="0.00"/>
    <numFmt numFmtId="180" formatCode="0.00000"/>
    <numFmt numFmtId="181" formatCode="0.0000000"/>
    <numFmt numFmtId="182" formatCode="#,##0.00000"/>
    <numFmt numFmtId="183" formatCode="0.000"/>
    <numFmt numFmtId="184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FFFF"/>
      <name val="Copperplate31ab"/>
      <family val="0"/>
    </font>
    <font>
      <b val="true"/>
      <sz val="12"/>
      <color rgb="FF0000FF"/>
      <name val="Arial Black"/>
      <family val="2"/>
    </font>
    <font>
      <sz val="10"/>
      <color rgb="FF0000FF"/>
      <name val="Arial"/>
      <family val="0"/>
    </font>
    <font>
      <b val="true"/>
      <sz val="14"/>
      <name val="Comic Sans MS"/>
      <family val="4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2"/>
      <name val="Arial Black"/>
      <family val="2"/>
    </font>
    <font>
      <sz val="10"/>
      <color rgb="FFFFFFFF"/>
      <name val="Arial"/>
      <family val="2"/>
    </font>
    <font>
      <b val="true"/>
      <sz val="10"/>
      <color rgb="FF99CCFF"/>
      <name val="Arial"/>
      <family val="2"/>
    </font>
    <font>
      <sz val="10"/>
      <color rgb="FF99CCFF"/>
      <name val="Arial"/>
      <family val="2"/>
    </font>
    <font>
      <b val="true"/>
      <sz val="16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>
        <color rgb="FFC0C0C0"/>
      </right>
      <top style="thin"/>
      <bottom style="hair"/>
      <diagonal/>
    </border>
    <border diagonalUp="false" diagonalDown="false">
      <left style="dotted">
        <color rgb="FFC0C0C0"/>
      </left>
      <right/>
      <top style="thin"/>
      <bottom style="dashed">
        <color rgb="FFC0C0C0"/>
      </bottom>
      <diagonal/>
    </border>
    <border diagonalUp="false" diagonalDown="false">
      <left style="dotted">
        <color rgb="FFC0C0C0"/>
      </left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C0C0C0"/>
      </left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C0C0C0"/>
      </left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>
        <color rgb="FFC0C0C0"/>
      </right>
      <top style="hair"/>
      <bottom style="thin"/>
      <diagonal/>
    </border>
    <border diagonalUp="false" diagonalDown="false">
      <left style="dotted">
        <color rgb="FFC0C0C0"/>
      </left>
      <right/>
      <top style="dashed">
        <color rgb="FFC0C0C0"/>
      </top>
      <bottom style="thin"/>
      <diagonal/>
    </border>
    <border diagonalUp="false" diagonalDown="false">
      <left style="dotted">
        <color rgb="FFC0C0C0"/>
      </left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7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2</xdr:row>
      <xdr:rowOff>19440</xdr:rowOff>
    </xdr:from>
    <xdr:to>
      <xdr:col>2</xdr:col>
      <xdr:colOff>240480</xdr:colOff>
      <xdr:row>3</xdr:row>
      <xdr:rowOff>57960</xdr:rowOff>
    </xdr:to>
    <xdr:sp>
      <xdr:nvSpPr>
        <xdr:cNvPr id="0" name="Line 1"/>
        <xdr:cNvSpPr/>
      </xdr:nvSpPr>
      <xdr:spPr>
        <a:xfrm flipH="1">
          <a:off x="1721160" y="1400400"/>
          <a:ext cx="11160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2</xdr:row>
      <xdr:rowOff>0</xdr:rowOff>
    </xdr:from>
    <xdr:to>
      <xdr:col>3</xdr:col>
      <xdr:colOff>917280</xdr:colOff>
      <xdr:row>3</xdr:row>
      <xdr:rowOff>66960</xdr:rowOff>
    </xdr:to>
    <xdr:sp>
      <xdr:nvSpPr>
        <xdr:cNvPr id="1" name="Line 2"/>
        <xdr:cNvSpPr/>
      </xdr:nvSpPr>
      <xdr:spPr>
        <a:xfrm>
          <a:off x="3752640" y="1380960"/>
          <a:ext cx="18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7</xdr:row>
      <xdr:rowOff>94680</xdr:rowOff>
    </xdr:from>
    <xdr:to>
      <xdr:col>4</xdr:col>
      <xdr:colOff>150480</xdr:colOff>
      <xdr:row>10</xdr:row>
      <xdr:rowOff>29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706840" y="2895120"/>
          <a:ext cx="22334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5</xdr:row>
      <xdr:rowOff>209880</xdr:rowOff>
    </xdr:from>
    <xdr:to>
      <xdr:col>6</xdr:col>
      <xdr:colOff>20520</xdr:colOff>
      <xdr:row>6</xdr:row>
      <xdr:rowOff>295920</xdr:rowOff>
    </xdr:to>
    <xdr:sp>
      <xdr:nvSpPr>
        <xdr:cNvPr id="3" name="Rectangle 4"/>
        <xdr:cNvSpPr/>
      </xdr:nvSpPr>
      <xdr:spPr>
        <a:xfrm>
          <a:off x="573480" y="2372040"/>
          <a:ext cx="6249240" cy="333720"/>
        </a:xfrm>
        <a:prstGeom prst="roundRect">
          <a:avLst>
            <a:gd name="adj" fmla="val 16667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ONSULT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9160</xdr:rowOff>
    </xdr:from>
    <xdr:to>
      <xdr:col>5</xdr:col>
      <xdr:colOff>806040</xdr:colOff>
      <xdr:row>3</xdr:row>
      <xdr:rowOff>57960</xdr:rowOff>
    </xdr:to>
    <xdr:sp>
      <xdr:nvSpPr>
        <xdr:cNvPr id="4" name="Line 6"/>
        <xdr:cNvSpPr/>
      </xdr:nvSpPr>
      <xdr:spPr>
        <a:xfrm>
          <a:off x="5030640" y="1410120"/>
          <a:ext cx="8060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0</xdr:row>
      <xdr:rowOff>75600</xdr:rowOff>
    </xdr:from>
    <xdr:to>
      <xdr:col>5</xdr:col>
      <xdr:colOff>1762920</xdr:colOff>
      <xdr:row>0</xdr:row>
      <xdr:rowOff>1038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5905800" y="75600"/>
          <a:ext cx="8877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</xdr:row>
      <xdr:rowOff>19080</xdr:rowOff>
    </xdr:from>
    <xdr:to>
      <xdr:col>13</xdr:col>
      <xdr:colOff>262080</xdr:colOff>
      <xdr:row>20</xdr:row>
      <xdr:rowOff>19080</xdr:rowOff>
    </xdr:to>
    <xdr:sp>
      <xdr:nvSpPr>
        <xdr:cNvPr id="18" name="Rectangle 1"/>
        <xdr:cNvSpPr/>
      </xdr:nvSpPr>
      <xdr:spPr>
        <a:xfrm>
          <a:off x="975960" y="504720"/>
          <a:ext cx="7656840" cy="2752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En el caso de ofertarse títulos elegibles posteriores a 2005, el prospecto prevee otra fórmula de cálcul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A la brevedad enviaremos otra versión de este archivo que incluya este cálcul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Volver a consultar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6</xdr:row>
      <xdr:rowOff>57240</xdr:rowOff>
    </xdr:from>
    <xdr:to>
      <xdr:col>12</xdr:col>
      <xdr:colOff>81360</xdr:colOff>
      <xdr:row>12</xdr:row>
      <xdr:rowOff>57240</xdr:rowOff>
    </xdr:to>
    <xdr:sp>
      <xdr:nvSpPr>
        <xdr:cNvPr id="6" name="Rectangle 3"/>
        <xdr:cNvSpPr/>
      </xdr:nvSpPr>
      <xdr:spPr>
        <a:xfrm>
          <a:off x="7083720" y="800280"/>
          <a:ext cx="1831680" cy="590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Nueva Consul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3</xdr:row>
      <xdr:rowOff>57240</xdr:rowOff>
    </xdr:from>
    <xdr:to>
      <xdr:col>6</xdr:col>
      <xdr:colOff>1118160</xdr:colOff>
      <xdr:row>12</xdr:row>
      <xdr:rowOff>1526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000760" y="523800"/>
          <a:ext cx="887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2</xdr:row>
      <xdr:rowOff>133560</xdr:rowOff>
    </xdr:from>
    <xdr:to>
      <xdr:col>12</xdr:col>
      <xdr:colOff>272520</xdr:colOff>
      <xdr:row>24</xdr:row>
      <xdr:rowOff>381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6872400" y="1467000"/>
          <a:ext cx="2234160" cy="85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Opción 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ión 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pción DIS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ión DISCOUN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600</xdr:colOff>
      <xdr:row>9</xdr:row>
      <xdr:rowOff>257040</xdr:rowOff>
    </xdr:to>
    <xdr:sp>
      <xdr:nvSpPr>
        <xdr:cNvPr id="9" name="AutoShape 1"/>
        <xdr:cNvSpPr/>
      </xdr:nvSpPr>
      <xdr:spPr>
        <a:xfrm>
          <a:off x="190440" y="952560"/>
          <a:ext cx="3600" cy="1542960"/>
        </a:xfrm>
        <a:custGeom>
          <a:avLst/>
          <a:gdLst>
            <a:gd name="textAreaLeft" fmla="*/ 0 w 3600"/>
            <a:gd name="textAreaRight" fmla="*/ 1080 w 360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28800</xdr:rowOff>
    </xdr:from>
    <xdr:to>
      <xdr:col>3</xdr:col>
      <xdr:colOff>1107000</xdr:colOff>
      <xdr:row>1</xdr:row>
      <xdr:rowOff>133560</xdr:rowOff>
    </xdr:to>
    <xdr:sp>
      <xdr:nvSpPr>
        <xdr:cNvPr id="10" name="Rectangle 2"/>
        <xdr:cNvSpPr/>
      </xdr:nvSpPr>
      <xdr:spPr>
        <a:xfrm>
          <a:off x="220680" y="28800"/>
          <a:ext cx="4790880" cy="276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olver a consul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9</xdr:row>
      <xdr:rowOff>67320</xdr:rowOff>
    </xdr:from>
    <xdr:to>
      <xdr:col>14</xdr:col>
      <xdr:colOff>54000</xdr:colOff>
      <xdr:row>24</xdr:row>
      <xdr:rowOff>152640</xdr:rowOff>
    </xdr:to>
    <xdr:sp>
      <xdr:nvSpPr>
        <xdr:cNvPr id="11" name="Text 5"/>
        <xdr:cNvSpPr/>
      </xdr:nvSpPr>
      <xdr:spPr>
        <a:xfrm>
          <a:off x="5452920" y="4791600"/>
          <a:ext cx="216504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MPORTANTE:</a:t>
          </a:r>
          <a:r>
            <a:rPr b="0" lang="en-US" sz="1000" spc="-1" strike="noStrike">
              <a:latin typeface="Arial"/>
            </a:rPr>
            <a:t> las letras que acompañan a los precios de mercado Discount y Par 2005 se relacionan con la ley de aplicación de cada bono, es deci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: Ley New Yor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: Ley Argentin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: Ley Argentin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: Ley Ingle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600</xdr:colOff>
      <xdr:row>9</xdr:row>
      <xdr:rowOff>257040</xdr:rowOff>
    </xdr:to>
    <xdr:sp>
      <xdr:nvSpPr>
        <xdr:cNvPr id="12" name="AutoShape 1"/>
        <xdr:cNvSpPr/>
      </xdr:nvSpPr>
      <xdr:spPr>
        <a:xfrm>
          <a:off x="190440" y="847800"/>
          <a:ext cx="3600" cy="1542960"/>
        </a:xfrm>
        <a:custGeom>
          <a:avLst/>
          <a:gdLst>
            <a:gd name="textAreaLeft" fmla="*/ 0 w 3600"/>
            <a:gd name="textAreaRight" fmla="*/ 1080 w 360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199800</xdr:rowOff>
    </xdr:from>
    <xdr:to>
      <xdr:col>8</xdr:col>
      <xdr:colOff>40680</xdr:colOff>
      <xdr:row>17</xdr:row>
      <xdr:rowOff>304560</xdr:rowOff>
    </xdr:to>
    <xdr:sp>
      <xdr:nvSpPr>
        <xdr:cNvPr id="13" name="Rectangle 2"/>
        <xdr:cNvSpPr/>
      </xdr:nvSpPr>
      <xdr:spPr>
        <a:xfrm>
          <a:off x="6017400" y="3647880"/>
          <a:ext cx="1810800" cy="676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Volver a consul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7</xdr:row>
      <xdr:rowOff>66600</xdr:rowOff>
    </xdr:from>
    <xdr:to>
      <xdr:col>7</xdr:col>
      <xdr:colOff>60120</xdr:colOff>
      <xdr:row>15</xdr:row>
      <xdr:rowOff>37800</xdr:rowOff>
    </xdr:to>
    <xdr:sp>
      <xdr:nvSpPr>
        <xdr:cNvPr id="14" name="Text 5"/>
        <xdr:cNvSpPr/>
      </xdr:nvSpPr>
      <xdr:spPr>
        <a:xfrm>
          <a:off x="6128640" y="1666800"/>
          <a:ext cx="158904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MPORTANTE:</a:t>
          </a:r>
          <a:r>
            <a:rPr b="0" lang="en-US" sz="1000" spc="-1" strike="noStrike">
              <a:latin typeface="Arial"/>
            </a:rPr>
            <a:t> las letras que acompañan a los precios de mercado Discount y Par 2005 se relacionan con la ley de aplicación de cada bono, es deci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: Ley New Yor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: Ley Argentin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: Ley Argentin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: Ley Ingle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087200</xdr:colOff>
      <xdr:row>1</xdr:row>
      <xdr:rowOff>133560</xdr:rowOff>
    </xdr:to>
    <xdr:sp>
      <xdr:nvSpPr>
        <xdr:cNvPr id="15" name="Rectangle 1"/>
        <xdr:cNvSpPr/>
      </xdr:nvSpPr>
      <xdr:spPr>
        <a:xfrm>
          <a:off x="190440" y="19080"/>
          <a:ext cx="4247640" cy="276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olver a consult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600</xdr:colOff>
      <xdr:row>9</xdr:row>
      <xdr:rowOff>257400</xdr:rowOff>
    </xdr:to>
    <xdr:sp>
      <xdr:nvSpPr>
        <xdr:cNvPr id="16" name="AutoShape 1"/>
        <xdr:cNvSpPr/>
      </xdr:nvSpPr>
      <xdr:spPr>
        <a:xfrm>
          <a:off x="190440" y="1028880"/>
          <a:ext cx="3600" cy="1324080"/>
        </a:xfrm>
        <a:custGeom>
          <a:avLst/>
          <a:gdLst>
            <a:gd name="textAreaLeft" fmla="*/ 0 w 3600"/>
            <a:gd name="textAreaRight" fmla="*/ 1080 w 3600"/>
            <a:gd name="textAreaTop" fmla="*/ 34200 h 1324080"/>
            <a:gd name="textAreaBottom" fmla="*/ 12898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199800</xdr:rowOff>
    </xdr:from>
    <xdr:to>
      <xdr:col>8</xdr:col>
      <xdr:colOff>40320</xdr:colOff>
      <xdr:row>17</xdr:row>
      <xdr:rowOff>304200</xdr:rowOff>
    </xdr:to>
    <xdr:sp>
      <xdr:nvSpPr>
        <xdr:cNvPr id="17" name="Rectangle 2"/>
        <xdr:cNvSpPr/>
      </xdr:nvSpPr>
      <xdr:spPr>
        <a:xfrm>
          <a:off x="5956560" y="3857400"/>
          <a:ext cx="2334240" cy="676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Volver a consult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3.42"/>
    <col collapsed="false" customWidth="true" hidden="false" outlineLevel="0" max="4" min="4" style="1" width="27.7"/>
    <col collapsed="false" customWidth="true" hidden="false" outlineLevel="0" max="5" min="5" style="1" width="3.42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</row>
    <row r="3" customFormat="false" ht="19.5" hidden="false" customHeight="false" outlineLevel="0" collapsed="false">
      <c r="B3" s="5"/>
      <c r="C3" s="6"/>
      <c r="D3" s="6"/>
      <c r="E3" s="6"/>
      <c r="F3" s="6"/>
    </row>
    <row r="4" customFormat="false" ht="23.25" hidden="false" customHeight="false" outlineLevel="0" collapsed="false">
      <c r="B4" s="7" t="s">
        <v>2</v>
      </c>
      <c r="C4" s="7"/>
      <c r="D4" s="7" t="s">
        <v>3</v>
      </c>
      <c r="E4" s="7"/>
      <c r="F4" s="7" t="s">
        <v>4</v>
      </c>
    </row>
    <row r="5" s="8" customFormat="true" ht="18.75" hidden="false" customHeight="false" outlineLevel="0" collapsed="false">
      <c r="B5" s="9"/>
      <c r="C5" s="10"/>
      <c r="D5" s="9"/>
      <c r="E5" s="10"/>
      <c r="F5" s="9"/>
    </row>
    <row r="6" customFormat="false" ht="19.5" hidden="false" customHeight="false" outlineLevel="0" collapsed="false">
      <c r="B6" s="11"/>
      <c r="C6" s="12"/>
      <c r="E6" s="12"/>
    </row>
    <row r="7" customFormat="false" ht="30.75" hidden="false" customHeight="true" outlineLevel="0" collapsed="false">
      <c r="B7" s="11"/>
      <c r="C7" s="12"/>
      <c r="E7" s="12"/>
    </row>
    <row r="8" customFormat="false" ht="37.5" hidden="false" customHeight="true" outlineLevel="0" collapsed="false">
      <c r="B8" s="13"/>
      <c r="C8" s="13"/>
      <c r="D8" s="13"/>
      <c r="E8" s="13"/>
      <c r="F8" s="13"/>
    </row>
    <row r="9" customFormat="false" ht="6" hidden="false" customHeight="true" outlineLevel="0" collapsed="false">
      <c r="B9" s="11"/>
      <c r="C9" s="12"/>
      <c r="E9" s="12"/>
    </row>
    <row r="10" customFormat="false" ht="19.5" hidden="false" customHeight="false" outlineLevel="0" collapsed="false">
      <c r="B10" s="11"/>
      <c r="C10" s="12"/>
      <c r="E10" s="12"/>
    </row>
    <row r="11" customFormat="false" ht="19.5" hidden="false" customHeight="false" outlineLevel="0" collapsed="false">
      <c r="B11" s="11"/>
      <c r="C11" s="12"/>
      <c r="E11" s="12"/>
    </row>
    <row r="12" customFormat="false" ht="12.75" hidden="false" customHeight="false" outlineLevel="0" collapsed="false">
      <c r="B12" s="14"/>
      <c r="C12" s="15"/>
      <c r="D12" s="15"/>
    </row>
    <row r="13" customFormat="false" ht="12.75" hidden="false" customHeight="false" outlineLevel="0" collapsed="false">
      <c r="B13" s="14"/>
      <c r="C13" s="15"/>
      <c r="D13" s="15"/>
      <c r="E13" s="12"/>
    </row>
    <row r="14" customFormat="false" ht="12.75" hidden="false" customHeight="false" outlineLevel="0" collapsed="false">
      <c r="B14" s="14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B16" s="15"/>
      <c r="C16" s="15"/>
      <c r="D16" s="15"/>
    </row>
  </sheetData>
  <sheetProtection sheet="true" password="e88d" objects="true" scenarios="true" selectLockedCells="true"/>
  <mergeCells count="3">
    <mergeCell ref="B1:E1"/>
    <mergeCell ref="B2:F2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" t="s">
        <v>5</v>
      </c>
      <c r="D4" s="17" t="str">
        <f aca="false">IF(Portada!F5="","",Portada!F5)</f>
        <v/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6" t="s">
        <v>6</v>
      </c>
      <c r="D6" s="17" t="str">
        <f aca="false">IF(Portada!B5="","",Portada!B5)</f>
        <v/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6" t="s">
        <v>7</v>
      </c>
      <c r="D8" s="17" t="str">
        <f aca="false">IF(Portada!D5="","",Portada!D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42.14"/>
    <col collapsed="false" customWidth="true" hidden="false" outlineLevel="0" max="3" min="3" style="19" width="17.28"/>
    <col collapsed="false" customWidth="true" hidden="false" outlineLevel="0" max="4" min="4" style="20" width="12.42"/>
    <col collapsed="false" customWidth="true" hidden="false" outlineLevel="0" max="5" min="5" style="20" width="9.28"/>
    <col collapsed="false" customWidth="true" hidden="false" outlineLevel="0" max="6" min="6" style="20" width="8.28"/>
    <col collapsed="false" customWidth="true" hidden="false" outlineLevel="0" max="7" min="7" style="20" width="9.85"/>
    <col collapsed="false" customWidth="true" hidden="false" outlineLevel="0" max="8" min="8" style="21" width="11.13"/>
    <col collapsed="false" customWidth="true" hidden="false" outlineLevel="0" max="10" min="9" style="22" width="10.99"/>
    <col collapsed="false" customWidth="true" hidden="false" outlineLevel="0" max="12" min="11" style="22" width="13.28"/>
    <col collapsed="false" customWidth="true" hidden="false" outlineLevel="0" max="13" min="13" style="18" width="41.56"/>
    <col collapsed="false" customWidth="true" hidden="false" outlineLevel="0" max="14" min="14" style="18" width="17.14"/>
    <col collapsed="false" customWidth="true" hidden="false" outlineLevel="0" max="17" min="17" style="23" width="9.14"/>
  </cols>
  <sheetData>
    <row r="1" customFormat="false" ht="47.25" hidden="false" customHeight="true" outlineLevel="0" collapsed="false">
      <c r="A1" s="24" t="s">
        <v>8</v>
      </c>
      <c r="B1" s="25" t="s">
        <v>9</v>
      </c>
      <c r="C1" s="26" t="s">
        <v>10</v>
      </c>
      <c r="D1" s="25" t="s">
        <v>11</v>
      </c>
      <c r="E1" s="25" t="s">
        <v>12</v>
      </c>
      <c r="F1" s="25" t="s">
        <v>13</v>
      </c>
      <c r="G1" s="25" t="s">
        <v>14</v>
      </c>
      <c r="H1" s="27" t="s">
        <v>15</v>
      </c>
      <c r="I1" s="28" t="s">
        <v>16</v>
      </c>
      <c r="J1" s="28" t="s">
        <v>17</v>
      </c>
      <c r="K1" s="28" t="s">
        <v>18</v>
      </c>
      <c r="L1" s="28" t="s">
        <v>19</v>
      </c>
      <c r="M1" s="24" t="s">
        <v>20</v>
      </c>
      <c r="N1" s="24" t="s">
        <v>21</v>
      </c>
      <c r="O1" s="29" t="s">
        <v>22</v>
      </c>
      <c r="P1" s="29" t="s">
        <v>23</v>
      </c>
      <c r="Q1" s="30" t="s">
        <v>24</v>
      </c>
    </row>
    <row r="2" customFormat="false" ht="12.75" hidden="false" customHeight="false" outlineLevel="0" collapsed="false">
      <c r="A2" s="18" t="n">
        <v>2</v>
      </c>
      <c r="B2" s="19" t="s">
        <v>25</v>
      </c>
      <c r="C2" s="19" t="n">
        <v>1.01263888888889</v>
      </c>
      <c r="D2" s="20" t="s">
        <v>26</v>
      </c>
      <c r="E2" s="20" t="s">
        <v>27</v>
      </c>
      <c r="F2" s="20" t="n">
        <v>5302</v>
      </c>
      <c r="G2" s="20" t="s">
        <v>28</v>
      </c>
      <c r="H2" s="31" t="n">
        <v>0.0875</v>
      </c>
      <c r="I2" s="22" t="n">
        <v>37385</v>
      </c>
      <c r="J2" s="32"/>
      <c r="K2" s="33" t="n">
        <v>50000</v>
      </c>
      <c r="L2" s="32" t="s">
        <v>29</v>
      </c>
      <c r="M2" s="18" t="s">
        <v>30</v>
      </c>
      <c r="N2" s="18" t="n">
        <v>0</v>
      </c>
      <c r="O2" s="16" t="str">
        <f aca="false">IF(P2=TRUE(),"OK","NO")</f>
        <v>NO</v>
      </c>
      <c r="P2" s="16" t="b">
        <f aca="false">OR((AND(D2=input!D$4,input!D$4&lt;&gt;"")),(AND(E2=input!D$6,input!D$6&lt;&gt;"")),(AND(F2=input!D$8,input!D$8&lt;&gt;"")))</f>
        <v>0</v>
      </c>
    </row>
    <row r="3" customFormat="false" ht="12.75" hidden="false" customHeight="false" outlineLevel="0" collapsed="false">
      <c r="A3" s="18" t="n">
        <v>1</v>
      </c>
      <c r="B3" s="19" t="s">
        <v>31</v>
      </c>
      <c r="C3" s="19" t="n">
        <v>0.74319858874787</v>
      </c>
      <c r="D3" s="20" t="s">
        <v>32</v>
      </c>
      <c r="E3" s="20" t="s">
        <v>33</v>
      </c>
      <c r="F3" s="20" t="n">
        <v>6917</v>
      </c>
      <c r="G3" s="20" t="s">
        <v>28</v>
      </c>
      <c r="H3" s="21" t="s">
        <v>34</v>
      </c>
      <c r="I3" s="22" t="n">
        <v>38275</v>
      </c>
      <c r="J3" s="20" t="n">
        <v>72.6416984289805</v>
      </c>
      <c r="K3" s="33" t="n">
        <v>68000</v>
      </c>
      <c r="L3" s="32" t="s">
        <v>35</v>
      </c>
      <c r="M3" s="18" t="s">
        <v>36</v>
      </c>
      <c r="N3" s="18" t="n">
        <v>0</v>
      </c>
      <c r="O3" s="16" t="str">
        <f aca="false">IF(P3=TRUE(),"OK","NO")</f>
        <v>NO</v>
      </c>
      <c r="P3" s="16" t="b">
        <f aca="false">OR((AND(D3=input!D$4,input!D$4&lt;&gt;"")),(AND(E3=input!D$6,input!D$6&lt;&gt;"")),(AND(F3=input!D$8,input!D$8&lt;&gt;"")))</f>
        <v>0</v>
      </c>
    </row>
    <row r="4" customFormat="false" ht="12.75" hidden="false" customHeight="false" outlineLevel="0" collapsed="false">
      <c r="A4" s="18" t="n">
        <v>1</v>
      </c>
      <c r="B4" s="19" t="s">
        <v>37</v>
      </c>
      <c r="C4" s="19" t="n">
        <v>0.83304757192613</v>
      </c>
      <c r="D4" s="20" t="s">
        <v>38</v>
      </c>
      <c r="E4" s="20" t="s">
        <v>39</v>
      </c>
      <c r="F4" s="20" t="n">
        <v>7651</v>
      </c>
      <c r="G4" s="20" t="s">
        <v>28</v>
      </c>
      <c r="H4" s="21" t="s">
        <v>34</v>
      </c>
      <c r="I4" s="22" t="n">
        <v>37909</v>
      </c>
      <c r="J4" s="32" t="n">
        <v>81.4990549039976</v>
      </c>
      <c r="K4" s="33" t="n">
        <v>61000</v>
      </c>
      <c r="L4" s="32" t="s">
        <v>35</v>
      </c>
      <c r="M4" s="18" t="s">
        <v>36</v>
      </c>
      <c r="N4" s="18" t="n">
        <v>0</v>
      </c>
      <c r="O4" s="16" t="str">
        <f aca="false">IF(P4=TRUE(),"OK","NO")</f>
        <v>NO</v>
      </c>
      <c r="P4" s="16" t="b">
        <f aca="false">OR((AND(D4=input!D$4,input!D$4&lt;&gt;"")),(AND(E4=input!D$6,input!D$6&lt;&gt;"")),(AND(F4=input!D$8,input!D$8&lt;&gt;"")))</f>
        <v>0</v>
      </c>
    </row>
    <row r="5" customFormat="false" ht="12.75" hidden="false" customHeight="false" outlineLevel="0" collapsed="false">
      <c r="A5" s="18" t="n">
        <v>1</v>
      </c>
      <c r="B5" s="19" t="s">
        <v>40</v>
      </c>
      <c r="C5" s="19" t="n">
        <v>0.89689</v>
      </c>
      <c r="D5" s="20" t="s">
        <v>41</v>
      </c>
      <c r="E5" s="20" t="s">
        <v>42</v>
      </c>
      <c r="F5" s="20" t="n">
        <v>40999</v>
      </c>
      <c r="G5" s="20" t="s">
        <v>28</v>
      </c>
      <c r="H5" s="21" t="s">
        <v>43</v>
      </c>
      <c r="I5" s="22" t="n">
        <v>2003</v>
      </c>
      <c r="J5" s="20"/>
      <c r="K5" s="33" t="n">
        <v>50000</v>
      </c>
      <c r="L5" s="32" t="s">
        <v>35</v>
      </c>
      <c r="M5" s="18" t="s">
        <v>36</v>
      </c>
      <c r="N5" s="18" t="n">
        <v>0</v>
      </c>
      <c r="O5" s="16" t="str">
        <f aca="false">IF(P5=TRUE(),"OK","NO")</f>
        <v>NO</v>
      </c>
      <c r="P5" s="16" t="b">
        <f aca="false">OR((AND(D5=input!D$4,input!D$4&lt;&gt;"")),(AND(E5=input!D$6,input!D$6&lt;&gt;"")),(AND(F5=input!D$8,input!D$8&lt;&gt;"")))</f>
        <v>0</v>
      </c>
    </row>
    <row r="6" customFormat="false" ht="12.75" hidden="false" customHeight="false" outlineLevel="0" collapsed="false">
      <c r="A6" s="18" t="n">
        <v>1</v>
      </c>
      <c r="B6" s="19" t="s">
        <v>44</v>
      </c>
      <c r="C6" s="19" t="n">
        <v>0.89689</v>
      </c>
      <c r="D6" s="20" t="s">
        <v>45</v>
      </c>
      <c r="E6" s="20" t="s">
        <v>46</v>
      </c>
      <c r="F6" s="20" t="n">
        <v>40998</v>
      </c>
      <c r="G6" s="20" t="s">
        <v>28</v>
      </c>
      <c r="H6" s="21" t="s">
        <v>43</v>
      </c>
      <c r="I6" s="22" t="n">
        <v>2003</v>
      </c>
      <c r="J6" s="20"/>
      <c r="K6" s="33" t="n">
        <v>50000</v>
      </c>
      <c r="L6" s="32" t="s">
        <v>35</v>
      </c>
      <c r="M6" s="18" t="s">
        <v>36</v>
      </c>
      <c r="N6" s="18" t="n">
        <v>0</v>
      </c>
      <c r="O6" s="16" t="str">
        <f aca="false">IF(P6=TRUE(),"OK","NO")</f>
        <v>NO</v>
      </c>
      <c r="P6" s="16" t="b">
        <f aca="false">OR((AND(D6=input!D$4,input!D$4&lt;&gt;"")),(AND(E6=input!D$6,input!D$6&lt;&gt;"")),(AND(F6=input!D$8,input!D$8&lt;&gt;"")))</f>
        <v>0</v>
      </c>
    </row>
    <row r="7" customFormat="false" ht="12.75" hidden="false" customHeight="false" outlineLevel="0" collapsed="false">
      <c r="A7" s="18" t="n">
        <v>1</v>
      </c>
      <c r="B7" s="19" t="s">
        <v>47</v>
      </c>
      <c r="C7" s="19" t="n">
        <v>0.89689</v>
      </c>
      <c r="D7" s="20" t="s">
        <v>48</v>
      </c>
      <c r="E7" s="20" t="s">
        <v>49</v>
      </c>
      <c r="F7" s="20" t="n">
        <v>40997</v>
      </c>
      <c r="G7" s="20" t="s">
        <v>28</v>
      </c>
      <c r="H7" s="21" t="s">
        <v>43</v>
      </c>
      <c r="I7" s="22" t="n">
        <v>2003</v>
      </c>
      <c r="J7" s="20"/>
      <c r="K7" s="33" t="n">
        <v>50000</v>
      </c>
      <c r="L7" s="32" t="s">
        <v>35</v>
      </c>
      <c r="M7" s="18" t="s">
        <v>36</v>
      </c>
      <c r="N7" s="18" t="n">
        <v>0</v>
      </c>
      <c r="O7" s="16" t="str">
        <f aca="false">IF(P7=TRUE(),"OK","NO")</f>
        <v>NO</v>
      </c>
      <c r="P7" s="16" t="b">
        <f aca="false">OR((AND(D7=input!D$4,input!D$4&lt;&gt;"")),(AND(E7=input!D$6,input!D$6&lt;&gt;"")),(AND(F7=input!D$8,input!D$8&lt;&gt;"")))</f>
        <v>0</v>
      </c>
    </row>
    <row r="8" customFormat="false" ht="12.75" hidden="false" customHeight="false" outlineLevel="0" collapsed="false">
      <c r="A8" s="18" t="n">
        <v>1</v>
      </c>
      <c r="B8" s="19" t="s">
        <v>50</v>
      </c>
      <c r="C8" s="19" t="n">
        <v>0.89689</v>
      </c>
      <c r="D8" s="20" t="s">
        <v>51</v>
      </c>
      <c r="E8" s="20" t="s">
        <v>52</v>
      </c>
      <c r="F8" s="20" t="n">
        <v>40996</v>
      </c>
      <c r="G8" s="20" t="s">
        <v>28</v>
      </c>
      <c r="H8" s="21" t="s">
        <v>43</v>
      </c>
      <c r="I8" s="22" t="n">
        <v>37389</v>
      </c>
      <c r="J8" s="20"/>
      <c r="K8" s="33" t="n">
        <v>50000</v>
      </c>
      <c r="L8" s="32" t="s">
        <v>35</v>
      </c>
      <c r="M8" s="18" t="s">
        <v>36</v>
      </c>
      <c r="N8" s="18" t="n">
        <v>0</v>
      </c>
      <c r="O8" s="16" t="str">
        <f aca="false">IF(P8=TRUE(),"OK","NO")</f>
        <v>NO</v>
      </c>
      <c r="P8" s="16" t="b">
        <f aca="false">OR((AND(D8=input!D$4,input!D$4&lt;&gt;"")),(AND(E8=input!D$6,input!D$6&lt;&gt;"")),(AND(F8=input!D$8,input!D$8&lt;&gt;"")))</f>
        <v>0</v>
      </c>
    </row>
    <row r="9" customFormat="false" ht="12.75" hidden="false" customHeight="false" outlineLevel="0" collapsed="false">
      <c r="A9" s="18" t="n">
        <v>1</v>
      </c>
      <c r="B9" s="19" t="s">
        <v>53</v>
      </c>
      <c r="C9" s="19" t="n">
        <v>0.89689</v>
      </c>
      <c r="D9" s="20" t="s">
        <v>54</v>
      </c>
      <c r="E9" s="20" t="s">
        <v>55</v>
      </c>
      <c r="F9" s="20" t="n">
        <v>40995</v>
      </c>
      <c r="G9" s="20" t="s">
        <v>28</v>
      </c>
      <c r="H9" s="31" t="s">
        <v>43</v>
      </c>
      <c r="I9" s="34" t="n">
        <v>2002</v>
      </c>
      <c r="J9" s="20"/>
      <c r="K9" s="33" t="n">
        <v>50000</v>
      </c>
      <c r="L9" s="32" t="s">
        <v>35</v>
      </c>
      <c r="M9" s="18" t="s">
        <v>36</v>
      </c>
      <c r="N9" s="18" t="n">
        <v>0</v>
      </c>
      <c r="O9" s="16" t="str">
        <f aca="false">IF(P9=TRUE(),"OK","NO")</f>
        <v>NO</v>
      </c>
      <c r="P9" s="16" t="b">
        <f aca="false">OR((AND(D9=input!D$4,input!D$4&lt;&gt;"")),(AND(E9=input!D$6,input!D$6&lt;&gt;"")),(AND(F9=input!D$8,input!D$8&lt;&gt;"")))</f>
        <v>0</v>
      </c>
    </row>
    <row r="10" customFormat="false" ht="12.75" hidden="false" customHeight="false" outlineLevel="0" collapsed="false">
      <c r="A10" s="18" t="n">
        <v>1</v>
      </c>
      <c r="B10" s="19" t="s">
        <v>56</v>
      </c>
      <c r="C10" s="19" t="n">
        <v>0.89689</v>
      </c>
      <c r="D10" s="20" t="s">
        <v>57</v>
      </c>
      <c r="E10" s="20" t="s">
        <v>58</v>
      </c>
      <c r="F10" s="20" t="n">
        <v>40994</v>
      </c>
      <c r="G10" s="20" t="s">
        <v>28</v>
      </c>
      <c r="H10" s="31" t="s">
        <v>43</v>
      </c>
      <c r="I10" s="34" t="n">
        <v>2002</v>
      </c>
      <c r="J10" s="20"/>
      <c r="K10" s="33" t="n">
        <v>50000</v>
      </c>
      <c r="L10" s="32" t="s">
        <v>35</v>
      </c>
      <c r="M10" s="18" t="s">
        <v>36</v>
      </c>
      <c r="N10" s="18" t="n">
        <v>0</v>
      </c>
      <c r="O10" s="16" t="str">
        <f aca="false">IF(P10=TRUE(),"OK","NO")</f>
        <v>NO</v>
      </c>
      <c r="P10" s="16" t="b">
        <f aca="false">OR((AND(D10=input!D$4,input!D$4&lt;&gt;"")),(AND(E10=input!D$6,input!D$6&lt;&gt;"")),(AND(F10=input!D$8,input!D$8&lt;&gt;"")))</f>
        <v>0</v>
      </c>
    </row>
    <row r="11" customFormat="false" ht="12.75" hidden="false" customHeight="false" outlineLevel="0" collapsed="false">
      <c r="A11" s="18" t="n">
        <v>1</v>
      </c>
      <c r="B11" s="19" t="s">
        <v>59</v>
      </c>
      <c r="C11" s="19" t="n">
        <v>0.89689</v>
      </c>
      <c r="D11" s="20" t="s">
        <v>60</v>
      </c>
      <c r="E11" s="20" t="s">
        <v>61</v>
      </c>
      <c r="F11" s="20" t="n">
        <v>40993</v>
      </c>
      <c r="G11" s="20" t="s">
        <v>28</v>
      </c>
      <c r="H11" s="21" t="s">
        <v>43</v>
      </c>
      <c r="I11" s="22" t="n">
        <v>2002</v>
      </c>
      <c r="J11" s="20"/>
      <c r="K11" s="33" t="n">
        <v>50000</v>
      </c>
      <c r="L11" s="32" t="s">
        <v>35</v>
      </c>
      <c r="M11" s="18" t="s">
        <v>36</v>
      </c>
      <c r="N11" s="18" t="n">
        <v>0</v>
      </c>
      <c r="O11" s="16" t="str">
        <f aca="false">IF(P11=TRUE(),"OK","NO")</f>
        <v>NO</v>
      </c>
      <c r="P11" s="16" t="b">
        <f aca="false">OR((AND(D11=input!D$4,input!D$4&lt;&gt;"")),(AND(E11=input!D$6,input!D$6&lt;&gt;"")),(AND(F11=input!D$8,input!D$8&lt;&gt;"")))</f>
        <v>0</v>
      </c>
    </row>
    <row r="12" customFormat="false" ht="12.75" hidden="false" customHeight="false" outlineLevel="0" collapsed="false">
      <c r="A12" s="18" t="n">
        <v>1</v>
      </c>
      <c r="B12" s="19" t="s">
        <v>62</v>
      </c>
      <c r="C12" s="19" t="n">
        <v>0.89689</v>
      </c>
      <c r="D12" s="20" t="s">
        <v>63</v>
      </c>
      <c r="E12" s="20" t="s">
        <v>64</v>
      </c>
      <c r="F12" s="20" t="n">
        <v>40992</v>
      </c>
      <c r="G12" s="20" t="s">
        <v>28</v>
      </c>
      <c r="H12" s="21" t="s">
        <v>43</v>
      </c>
      <c r="I12" s="34" t="n">
        <v>2002</v>
      </c>
      <c r="J12" s="32"/>
      <c r="K12" s="33" t="n">
        <v>50000</v>
      </c>
      <c r="L12" s="32" t="s">
        <v>35</v>
      </c>
      <c r="M12" s="18" t="s">
        <v>36</v>
      </c>
      <c r="N12" s="18" t="n">
        <v>0</v>
      </c>
      <c r="O12" s="16" t="str">
        <f aca="false">IF(P12=TRUE(),"OK","NO")</f>
        <v>NO</v>
      </c>
      <c r="P12" s="16" t="b">
        <f aca="false">OR((AND(D12=input!D$4,input!D$4&lt;&gt;"")),(AND(E12=input!D$6,input!D$6&lt;&gt;"")),(AND(F12=input!D$8,input!D$8&lt;&gt;"")))</f>
        <v>0</v>
      </c>
    </row>
    <row r="13" customFormat="false" ht="12.75" hidden="false" customHeight="false" outlineLevel="0" collapsed="false">
      <c r="A13" s="18" t="n">
        <v>1</v>
      </c>
      <c r="B13" s="19" t="s">
        <v>65</v>
      </c>
      <c r="C13" s="19" t="n">
        <v>0.89689</v>
      </c>
      <c r="D13" s="20" t="s">
        <v>66</v>
      </c>
      <c r="E13" s="20" t="s">
        <v>67</v>
      </c>
      <c r="F13" s="20" t="n">
        <v>40991</v>
      </c>
      <c r="G13" s="20" t="s">
        <v>28</v>
      </c>
      <c r="H13" s="21" t="s">
        <v>43</v>
      </c>
      <c r="I13" s="22" t="n">
        <v>2002</v>
      </c>
      <c r="J13" s="32"/>
      <c r="K13" s="33" t="n">
        <v>50000</v>
      </c>
      <c r="L13" s="32" t="s">
        <v>35</v>
      </c>
      <c r="M13" s="18" t="s">
        <v>36</v>
      </c>
      <c r="N13" s="18" t="n">
        <v>0</v>
      </c>
      <c r="O13" s="16" t="str">
        <f aca="false">IF(P13=TRUE(),"OK","NO")</f>
        <v>NO</v>
      </c>
      <c r="P13" s="16" t="b">
        <f aca="false">OR((AND(D13=input!D$4,input!D$4&lt;&gt;"")),(AND(E13=input!D$6,input!D$6&lt;&gt;"")),(AND(F13=input!D$8,input!D$8&lt;&gt;"")))</f>
        <v>0</v>
      </c>
    </row>
    <row r="14" customFormat="false" ht="12.75" hidden="false" customHeight="false" outlineLevel="0" collapsed="false">
      <c r="A14" s="18" t="n">
        <v>1</v>
      </c>
      <c r="B14" s="19" t="s">
        <v>68</v>
      </c>
      <c r="C14" s="19" t="n">
        <v>0.89689</v>
      </c>
      <c r="D14" s="20" t="s">
        <v>69</v>
      </c>
      <c r="E14" s="20" t="s">
        <v>70</v>
      </c>
      <c r="F14" s="20" t="n">
        <v>40990</v>
      </c>
      <c r="G14" s="20" t="s">
        <v>28</v>
      </c>
      <c r="H14" s="31" t="s">
        <v>43</v>
      </c>
      <c r="I14" s="34" t="n">
        <v>2002</v>
      </c>
      <c r="J14" s="20"/>
      <c r="K14" s="33" t="n">
        <v>50000</v>
      </c>
      <c r="L14" s="32" t="s">
        <v>35</v>
      </c>
      <c r="M14" s="18" t="s">
        <v>36</v>
      </c>
      <c r="N14" s="18" t="n">
        <v>0</v>
      </c>
      <c r="O14" s="16" t="str">
        <f aca="false">IF(P14=TRUE(),"OK","NO")</f>
        <v>NO</v>
      </c>
      <c r="P14" s="16" t="b">
        <f aca="false">OR((AND(D14=input!D$4,input!D$4&lt;&gt;"")),(AND(E14=input!D$6,input!D$6&lt;&gt;"")),(AND(F14=input!D$8,input!D$8&lt;&gt;"")))</f>
        <v>0</v>
      </c>
    </row>
    <row r="15" customFormat="false" ht="12.75" hidden="false" customHeight="false" outlineLevel="0" collapsed="false">
      <c r="A15" s="18" t="n">
        <v>1</v>
      </c>
      <c r="B15" s="19" t="s">
        <v>71</v>
      </c>
      <c r="C15" s="19" t="n">
        <v>0.89689</v>
      </c>
      <c r="D15" s="20" t="s">
        <v>72</v>
      </c>
      <c r="E15" s="20" t="s">
        <v>73</v>
      </c>
      <c r="F15" s="20" t="n">
        <v>40958</v>
      </c>
      <c r="G15" s="20" t="s">
        <v>28</v>
      </c>
      <c r="H15" s="21" t="s">
        <v>43</v>
      </c>
      <c r="I15" s="22" t="n">
        <v>2002</v>
      </c>
      <c r="J15" s="20"/>
      <c r="K15" s="33" t="n">
        <v>50000</v>
      </c>
      <c r="L15" s="32" t="s">
        <v>35</v>
      </c>
      <c r="M15" s="18" t="s">
        <v>36</v>
      </c>
      <c r="N15" s="18" t="n">
        <v>0</v>
      </c>
      <c r="O15" s="16" t="str">
        <f aca="false">IF(P15=TRUE(),"OK","NO")</f>
        <v>NO</v>
      </c>
      <c r="P15" s="16" t="b">
        <f aca="false">OR((AND(D15=input!D$4,input!D$4&lt;&gt;"")),(AND(E15=input!D$6,input!D$6&lt;&gt;"")),(AND(F15=input!D$8,input!D$8&lt;&gt;"")))</f>
        <v>0</v>
      </c>
    </row>
    <row r="16" customFormat="false" ht="12.75" hidden="false" customHeight="false" outlineLevel="0" collapsed="false">
      <c r="A16" s="18" t="n">
        <v>1</v>
      </c>
      <c r="B16" s="19" t="s">
        <v>74</v>
      </c>
      <c r="C16" s="19" t="n">
        <v>0.89689</v>
      </c>
      <c r="D16" s="20" t="s">
        <v>75</v>
      </c>
      <c r="E16" s="20" t="s">
        <v>76</v>
      </c>
      <c r="F16" s="20" t="n">
        <v>40957</v>
      </c>
      <c r="G16" s="20" t="s">
        <v>28</v>
      </c>
      <c r="H16" s="31" t="s">
        <v>43</v>
      </c>
      <c r="I16" s="34" t="n">
        <v>2002</v>
      </c>
      <c r="J16" s="20"/>
      <c r="K16" s="33" t="n">
        <v>50000</v>
      </c>
      <c r="L16" s="32" t="s">
        <v>35</v>
      </c>
      <c r="M16" s="18" t="s">
        <v>36</v>
      </c>
      <c r="N16" s="18" t="n">
        <v>0</v>
      </c>
      <c r="O16" s="16" t="str">
        <f aca="false">IF(P16=TRUE(),"OK","NO")</f>
        <v>NO</v>
      </c>
      <c r="P16" s="16" t="b">
        <f aca="false">OR((AND(D16=input!D$4,input!D$4&lt;&gt;"")),(AND(E16=input!D$6,input!D$6&lt;&gt;"")),(AND(F16=input!D$8,input!D$8&lt;&gt;"")))</f>
        <v>0</v>
      </c>
    </row>
    <row r="17" customFormat="false" ht="12.75" hidden="false" customHeight="false" outlineLevel="0" collapsed="false">
      <c r="A17" s="18" t="n">
        <v>1</v>
      </c>
      <c r="B17" s="19" t="s">
        <v>77</v>
      </c>
      <c r="C17" s="19" t="n">
        <v>0.89689</v>
      </c>
      <c r="D17" s="20" t="s">
        <v>78</v>
      </c>
      <c r="E17" s="20" t="s">
        <v>79</v>
      </c>
      <c r="F17" s="20" t="n">
        <v>40955</v>
      </c>
      <c r="G17" s="20" t="s">
        <v>28</v>
      </c>
      <c r="H17" s="31" t="s">
        <v>43</v>
      </c>
      <c r="I17" s="34" t="n">
        <v>2002</v>
      </c>
      <c r="J17" s="20"/>
      <c r="K17" s="33" t="n">
        <v>50000</v>
      </c>
      <c r="L17" s="32" t="s">
        <v>35</v>
      </c>
      <c r="M17" s="18" t="s">
        <v>36</v>
      </c>
      <c r="N17" s="18" t="n">
        <v>0</v>
      </c>
      <c r="O17" s="16" t="str">
        <f aca="false">IF(P17=TRUE(),"OK","NO")</f>
        <v>NO</v>
      </c>
      <c r="P17" s="16" t="b">
        <f aca="false">OR((AND(D17=input!D$4,input!D$4&lt;&gt;"")),(AND(E17=input!D$6,input!D$6&lt;&gt;"")),(AND(F17=input!D$8,input!D$8&lt;&gt;"")))</f>
        <v>0</v>
      </c>
    </row>
    <row r="18" customFormat="false" ht="12.75" hidden="false" customHeight="false" outlineLevel="0" collapsed="false">
      <c r="A18" s="18" t="n">
        <v>1</v>
      </c>
      <c r="B18" s="19" t="s">
        <v>80</v>
      </c>
      <c r="C18" s="19" t="n">
        <v>0.89689</v>
      </c>
      <c r="D18" s="19" t="s">
        <v>81</v>
      </c>
      <c r="E18" s="20" t="s">
        <v>82</v>
      </c>
      <c r="F18" s="20" t="n">
        <v>40953</v>
      </c>
      <c r="G18" s="20" t="s">
        <v>28</v>
      </c>
      <c r="H18" s="21" t="s">
        <v>43</v>
      </c>
      <c r="I18" s="34" t="n">
        <v>2002</v>
      </c>
      <c r="J18" s="20"/>
      <c r="K18" s="33" t="n">
        <v>50000</v>
      </c>
      <c r="L18" s="32" t="s">
        <v>35</v>
      </c>
      <c r="M18" s="18" t="s">
        <v>36</v>
      </c>
      <c r="N18" s="18" t="n">
        <v>0</v>
      </c>
      <c r="O18" s="16" t="str">
        <f aca="false">IF(P18=TRUE(),"OK","NO")</f>
        <v>NO</v>
      </c>
      <c r="P18" s="16" t="b">
        <f aca="false">OR((AND(D18=input!D$4,input!D$4&lt;&gt;"")),(AND(E18=input!D$6,input!D$6&lt;&gt;"")),(AND(F18=input!D$8,input!D$8&lt;&gt;"")))</f>
        <v>0</v>
      </c>
    </row>
    <row r="19" customFormat="false" ht="12.75" hidden="false" customHeight="false" outlineLevel="0" collapsed="false">
      <c r="A19" s="18" t="n">
        <v>1</v>
      </c>
      <c r="B19" s="19" t="s">
        <v>83</v>
      </c>
      <c r="C19" s="19" t="n">
        <v>0.89689</v>
      </c>
      <c r="D19" s="20" t="s">
        <v>84</v>
      </c>
      <c r="E19" s="20" t="s">
        <v>85</v>
      </c>
      <c r="F19" s="20" t="n">
        <v>40949</v>
      </c>
      <c r="G19" s="20" t="s">
        <v>28</v>
      </c>
      <c r="H19" s="31" t="s">
        <v>43</v>
      </c>
      <c r="I19" s="34" t="n">
        <v>2002</v>
      </c>
      <c r="J19" s="20"/>
      <c r="K19" s="33" t="n">
        <v>50000</v>
      </c>
      <c r="L19" s="32" t="s">
        <v>35</v>
      </c>
      <c r="M19" s="18" t="s">
        <v>36</v>
      </c>
      <c r="N19" s="18" t="n">
        <v>0</v>
      </c>
      <c r="O19" s="16" t="str">
        <f aca="false">IF(P19=TRUE(),"OK","NO")</f>
        <v>NO</v>
      </c>
      <c r="P19" s="16" t="b">
        <f aca="false">OR((AND(D19=input!D$4,input!D$4&lt;&gt;"")),(AND(E19=input!D$6,input!D$6&lt;&gt;"")),(AND(F19=input!D$8,input!D$8&lt;&gt;"")))</f>
        <v>0</v>
      </c>
    </row>
    <row r="20" customFormat="false" ht="12.75" hidden="false" customHeight="false" outlineLevel="0" collapsed="false">
      <c r="A20" s="18" t="n">
        <v>1</v>
      </c>
      <c r="B20" s="19" t="s">
        <v>86</v>
      </c>
      <c r="C20" s="19" t="n">
        <v>0.89689</v>
      </c>
      <c r="D20" s="20" t="s">
        <v>87</v>
      </c>
      <c r="E20" s="20" t="s">
        <v>88</v>
      </c>
      <c r="F20" s="20" t="n">
        <v>40948</v>
      </c>
      <c r="G20" s="20" t="s">
        <v>28</v>
      </c>
      <c r="H20" s="21" t="s">
        <v>43</v>
      </c>
      <c r="I20" s="22" t="n">
        <v>2002</v>
      </c>
      <c r="J20" s="20"/>
      <c r="K20" s="33" t="n">
        <v>50000</v>
      </c>
      <c r="L20" s="32" t="s">
        <v>35</v>
      </c>
      <c r="M20" s="18" t="s">
        <v>36</v>
      </c>
      <c r="N20" s="18" t="n">
        <v>0</v>
      </c>
      <c r="O20" s="16" t="str">
        <f aca="false">IF(P20=TRUE(),"OK","NO")</f>
        <v>NO</v>
      </c>
      <c r="P20" s="16" t="b">
        <f aca="false">OR((AND(D20=input!D$4,input!D$4&lt;&gt;"")),(AND(E20=input!D$6,input!D$6&lt;&gt;"")),(AND(F20=input!D$8,input!D$8&lt;&gt;"")))</f>
        <v>0</v>
      </c>
    </row>
    <row r="21" customFormat="false" ht="12.75" hidden="false" customHeight="false" outlineLevel="0" collapsed="false">
      <c r="A21" s="18" t="n">
        <v>1</v>
      </c>
      <c r="B21" s="19" t="s">
        <v>89</v>
      </c>
      <c r="C21" s="19" t="n">
        <v>0.89689</v>
      </c>
      <c r="D21" s="20" t="s">
        <v>90</v>
      </c>
      <c r="E21" s="20" t="s">
        <v>91</v>
      </c>
      <c r="F21" s="20" t="n">
        <v>40947</v>
      </c>
      <c r="G21" s="20" t="s">
        <v>28</v>
      </c>
      <c r="H21" s="31" t="s">
        <v>43</v>
      </c>
      <c r="I21" s="34" t="s">
        <v>92</v>
      </c>
      <c r="J21" s="20"/>
      <c r="K21" s="33" t="n">
        <v>50000</v>
      </c>
      <c r="L21" s="32" t="s">
        <v>35</v>
      </c>
      <c r="M21" s="18" t="s">
        <v>36</v>
      </c>
      <c r="N21" s="18" t="n">
        <v>0</v>
      </c>
      <c r="O21" s="16" t="str">
        <f aca="false">IF(P21=TRUE(),"OK","NO")</f>
        <v>NO</v>
      </c>
      <c r="P21" s="16" t="b">
        <f aca="false">OR((AND(D21=input!D$4,input!D$4&lt;&gt;"")),(AND(E21=input!D$6,input!D$6&lt;&gt;"")),(AND(F21=input!D$8,input!D$8&lt;&gt;"")))</f>
        <v>0</v>
      </c>
    </row>
    <row r="22" customFormat="false" ht="12.75" hidden="false" customHeight="false" outlineLevel="0" collapsed="false">
      <c r="A22" s="18" t="n">
        <v>1</v>
      </c>
      <c r="B22" s="19" t="s">
        <v>93</v>
      </c>
      <c r="C22" s="19" t="n">
        <v>0.89689</v>
      </c>
      <c r="D22" s="20" t="s">
        <v>94</v>
      </c>
      <c r="E22" s="20" t="s">
        <v>95</v>
      </c>
      <c r="F22" s="20" t="n">
        <v>40946</v>
      </c>
      <c r="G22" s="20" t="s">
        <v>28</v>
      </c>
      <c r="H22" s="31" t="s">
        <v>43</v>
      </c>
      <c r="I22" s="34" t="n">
        <v>2002</v>
      </c>
      <c r="J22" s="20"/>
      <c r="K22" s="33" t="n">
        <v>50000</v>
      </c>
      <c r="L22" s="32" t="s">
        <v>35</v>
      </c>
      <c r="M22" s="18" t="s">
        <v>36</v>
      </c>
      <c r="N22" s="18" t="n">
        <v>0</v>
      </c>
      <c r="O22" s="16" t="str">
        <f aca="false">IF(P22=TRUE(),"OK","NO")</f>
        <v>NO</v>
      </c>
      <c r="P22" s="16" t="b">
        <f aca="false">OR((AND(D22=input!D$4,input!D$4&lt;&gt;"")),(AND(E22=input!D$6,input!D$6&lt;&gt;"")),(AND(F22=input!D$8,input!D$8&lt;&gt;"")))</f>
        <v>0</v>
      </c>
    </row>
    <row r="23" customFormat="false" ht="12.75" hidden="false" customHeight="false" outlineLevel="0" collapsed="false">
      <c r="A23" s="18" t="n">
        <v>1</v>
      </c>
      <c r="B23" s="19" t="s">
        <v>96</v>
      </c>
      <c r="C23" s="19" t="n">
        <v>0.89689</v>
      </c>
      <c r="D23" s="20" t="s">
        <v>97</v>
      </c>
      <c r="E23" s="20" t="s">
        <v>98</v>
      </c>
      <c r="F23" s="20" t="n">
        <v>40944</v>
      </c>
      <c r="G23" s="20" t="s">
        <v>28</v>
      </c>
      <c r="H23" s="21" t="s">
        <v>43</v>
      </c>
      <c r="I23" s="34" t="n">
        <v>2002</v>
      </c>
      <c r="J23" s="20"/>
      <c r="K23" s="33" t="n">
        <v>50000</v>
      </c>
      <c r="L23" s="32" t="s">
        <v>35</v>
      </c>
      <c r="M23" s="18" t="s">
        <v>36</v>
      </c>
      <c r="N23" s="18" t="n">
        <v>0</v>
      </c>
      <c r="O23" s="16" t="str">
        <f aca="false">IF(P23=TRUE(),"OK","NO")</f>
        <v>NO</v>
      </c>
      <c r="P23" s="16" t="b">
        <f aca="false">OR((AND(D23=input!D$4,input!D$4&lt;&gt;"")),(AND(E23=input!D$6,input!D$6&lt;&gt;"")),(AND(F23=input!D$8,input!D$8&lt;&gt;"")))</f>
        <v>0</v>
      </c>
    </row>
    <row r="24" customFormat="false" ht="12.75" hidden="false" customHeight="false" outlineLevel="0" collapsed="false">
      <c r="A24" s="18" t="n">
        <v>1</v>
      </c>
      <c r="B24" s="19" t="s">
        <v>99</v>
      </c>
      <c r="C24" s="19" t="n">
        <v>0.89689</v>
      </c>
      <c r="D24" s="20" t="s">
        <v>100</v>
      </c>
      <c r="E24" s="20" t="s">
        <v>101</v>
      </c>
      <c r="F24" s="20" t="n">
        <v>40943</v>
      </c>
      <c r="G24" s="20" t="s">
        <v>28</v>
      </c>
      <c r="H24" s="31" t="s">
        <v>43</v>
      </c>
      <c r="I24" s="34" t="n">
        <v>2002</v>
      </c>
      <c r="J24" s="20"/>
      <c r="K24" s="33" t="n">
        <v>50000</v>
      </c>
      <c r="L24" s="32" t="s">
        <v>35</v>
      </c>
      <c r="M24" s="18" t="s">
        <v>36</v>
      </c>
      <c r="N24" s="18" t="n">
        <v>0</v>
      </c>
      <c r="O24" s="16" t="str">
        <f aca="false">IF(P24=TRUE(),"OK","NO")</f>
        <v>NO</v>
      </c>
      <c r="P24" s="16" t="b">
        <f aca="false">OR((AND(D24=input!D$4,input!D$4&lt;&gt;"")),(AND(E24=input!D$6,input!D$6&lt;&gt;"")),(AND(F24=input!D$8,input!D$8&lt;&gt;"")))</f>
        <v>0</v>
      </c>
    </row>
    <row r="25" customFormat="false" ht="12.75" hidden="false" customHeight="false" outlineLevel="0" collapsed="false">
      <c r="A25" s="18" t="n">
        <v>1</v>
      </c>
      <c r="B25" s="19" t="s">
        <v>102</v>
      </c>
      <c r="C25" s="19" t="n">
        <v>0.89689</v>
      </c>
      <c r="D25" s="20" t="s">
        <v>103</v>
      </c>
      <c r="E25" s="20" t="s">
        <v>104</v>
      </c>
      <c r="F25" s="20" t="n">
        <v>40942</v>
      </c>
      <c r="G25" s="20" t="s">
        <v>28</v>
      </c>
      <c r="H25" s="31" t="s">
        <v>43</v>
      </c>
      <c r="I25" s="34" t="n">
        <v>2002</v>
      </c>
      <c r="J25" s="20"/>
      <c r="K25" s="33" t="n">
        <v>50000</v>
      </c>
      <c r="L25" s="32" t="s">
        <v>35</v>
      </c>
      <c r="M25" s="18" t="s">
        <v>36</v>
      </c>
      <c r="N25" s="18" t="n">
        <v>0</v>
      </c>
      <c r="O25" s="16" t="str">
        <f aca="false">IF(P25=TRUE(),"OK","NO")</f>
        <v>NO</v>
      </c>
      <c r="P25" s="16" t="b">
        <f aca="false">OR((AND(D25=input!D$4,input!D$4&lt;&gt;"")),(AND(E25=input!D$6,input!D$6&lt;&gt;"")),(AND(F25=input!D$8,input!D$8&lt;&gt;"")))</f>
        <v>0</v>
      </c>
    </row>
    <row r="26" customFormat="false" ht="12.75" hidden="false" customHeight="false" outlineLevel="0" collapsed="false">
      <c r="A26" s="18" t="n">
        <v>1</v>
      </c>
      <c r="B26" s="19" t="s">
        <v>105</v>
      </c>
      <c r="C26" s="19" t="n">
        <v>0.89689</v>
      </c>
      <c r="D26" s="20" t="s">
        <v>106</v>
      </c>
      <c r="E26" s="20" t="s">
        <v>107</v>
      </c>
      <c r="F26" s="20" t="n">
        <v>40939</v>
      </c>
      <c r="G26" s="20" t="s">
        <v>28</v>
      </c>
      <c r="H26" s="31" t="s">
        <v>43</v>
      </c>
      <c r="I26" s="34" t="n">
        <v>2002</v>
      </c>
      <c r="J26" s="20"/>
      <c r="K26" s="33" t="n">
        <v>50000</v>
      </c>
      <c r="L26" s="32" t="s">
        <v>35</v>
      </c>
      <c r="M26" s="18" t="s">
        <v>36</v>
      </c>
      <c r="N26" s="18" t="n">
        <v>0</v>
      </c>
      <c r="O26" s="16" t="str">
        <f aca="false">IF(P26=TRUE(),"OK","NO")</f>
        <v>NO</v>
      </c>
      <c r="P26" s="16" t="b">
        <f aca="false">OR((AND(D26=input!D$4,input!D$4&lt;&gt;"")),(AND(E26=input!D$6,input!D$6&lt;&gt;"")),(AND(F26=input!D$8,input!D$8&lt;&gt;"")))</f>
        <v>0</v>
      </c>
    </row>
    <row r="27" customFormat="false" ht="12.75" hidden="false" customHeight="false" outlineLevel="0" collapsed="false">
      <c r="A27" s="18" t="n">
        <v>1</v>
      </c>
      <c r="B27" s="19" t="s">
        <v>108</v>
      </c>
      <c r="C27" s="19" t="n">
        <v>0.89689</v>
      </c>
      <c r="D27" s="20" t="s">
        <v>109</v>
      </c>
      <c r="E27" s="20" t="s">
        <v>110</v>
      </c>
      <c r="F27" s="20" t="n">
        <v>40938</v>
      </c>
      <c r="G27" s="20" t="s">
        <v>28</v>
      </c>
      <c r="H27" s="21" t="s">
        <v>43</v>
      </c>
      <c r="I27" s="22" t="n">
        <v>2002</v>
      </c>
      <c r="J27" s="20"/>
      <c r="K27" s="33" t="n">
        <v>50000</v>
      </c>
      <c r="L27" s="32" t="s">
        <v>35</v>
      </c>
      <c r="M27" s="18" t="s">
        <v>36</v>
      </c>
      <c r="N27" s="18" t="n">
        <v>0</v>
      </c>
      <c r="O27" s="16" t="str">
        <f aca="false">IF(P27=TRUE(),"OK","NO")</f>
        <v>NO</v>
      </c>
      <c r="P27" s="16" t="b">
        <f aca="false">OR((AND(D27=input!D$4,input!D$4&lt;&gt;"")),(AND(E27=input!D$6,input!D$6&lt;&gt;"")),(AND(F27=input!D$8,input!D$8&lt;&gt;"")))</f>
        <v>0</v>
      </c>
    </row>
    <row r="28" customFormat="false" ht="12.75" hidden="false" customHeight="false" outlineLevel="0" collapsed="false">
      <c r="A28" s="18" t="n">
        <v>1</v>
      </c>
      <c r="B28" s="19" t="s">
        <v>111</v>
      </c>
      <c r="C28" s="19" t="n">
        <v>0.89689</v>
      </c>
      <c r="D28" s="19" t="s">
        <v>112</v>
      </c>
      <c r="E28" s="20" t="s">
        <v>113</v>
      </c>
      <c r="F28" s="20" t="n">
        <v>40937</v>
      </c>
      <c r="G28" s="20" t="s">
        <v>28</v>
      </c>
      <c r="H28" s="31" t="s">
        <v>43</v>
      </c>
      <c r="I28" s="22" t="n">
        <v>2002</v>
      </c>
      <c r="J28" s="20"/>
      <c r="K28" s="33" t="n">
        <v>50000</v>
      </c>
      <c r="L28" s="32" t="s">
        <v>35</v>
      </c>
      <c r="M28" s="18" t="s">
        <v>36</v>
      </c>
      <c r="N28" s="18" t="n">
        <v>0</v>
      </c>
      <c r="O28" s="16" t="str">
        <f aca="false">IF(P28=TRUE(),"OK","NO")</f>
        <v>NO</v>
      </c>
      <c r="P28" s="16" t="b">
        <f aca="false">OR((AND(D28=input!D$4,input!D$4&lt;&gt;"")),(AND(E28=input!D$6,input!D$6&lt;&gt;"")),(AND(F28=input!D$8,input!D$8&lt;&gt;"")))</f>
        <v>0</v>
      </c>
    </row>
    <row r="29" customFormat="false" ht="12.75" hidden="false" customHeight="false" outlineLevel="0" collapsed="false">
      <c r="A29" s="18" t="n">
        <v>1</v>
      </c>
      <c r="B29" s="19" t="s">
        <v>114</v>
      </c>
      <c r="C29" s="19" t="n">
        <v>0.89689</v>
      </c>
      <c r="D29" s="20" t="s">
        <v>115</v>
      </c>
      <c r="E29" s="20" t="s">
        <v>116</v>
      </c>
      <c r="F29" s="20" t="n">
        <v>40936</v>
      </c>
      <c r="G29" s="20" t="s">
        <v>28</v>
      </c>
      <c r="H29" s="31" t="s">
        <v>43</v>
      </c>
      <c r="I29" s="34" t="n">
        <v>37448</v>
      </c>
      <c r="J29" s="20"/>
      <c r="K29" s="33" t="n">
        <v>50000</v>
      </c>
      <c r="L29" s="32" t="s">
        <v>35</v>
      </c>
      <c r="M29" s="18" t="s">
        <v>36</v>
      </c>
      <c r="N29" s="18" t="n">
        <v>0</v>
      </c>
      <c r="O29" s="16" t="str">
        <f aca="false">IF(P29=TRUE(),"OK","NO")</f>
        <v>NO</v>
      </c>
      <c r="P29" s="16" t="b">
        <f aca="false">OR((AND(D29=input!D$4,input!D$4&lt;&gt;"")),(AND(E29=input!D$6,input!D$6&lt;&gt;"")),(AND(F29=input!D$8,input!D$8&lt;&gt;"")))</f>
        <v>0</v>
      </c>
    </row>
    <row r="30" customFormat="false" ht="12.75" hidden="false" customHeight="false" outlineLevel="0" collapsed="false">
      <c r="A30" s="18" t="n">
        <v>1</v>
      </c>
      <c r="B30" s="19" t="s">
        <v>117</v>
      </c>
      <c r="C30" s="19" t="n">
        <v>0.89689</v>
      </c>
      <c r="D30" s="20" t="s">
        <v>118</v>
      </c>
      <c r="E30" s="20" t="s">
        <v>119</v>
      </c>
      <c r="F30" s="20" t="n">
        <v>40935</v>
      </c>
      <c r="G30" s="20" t="s">
        <v>28</v>
      </c>
      <c r="H30" s="21" t="s">
        <v>43</v>
      </c>
      <c r="I30" s="22" t="n">
        <v>2002</v>
      </c>
      <c r="J30" s="20"/>
      <c r="K30" s="33" t="n">
        <v>50000</v>
      </c>
      <c r="L30" s="32" t="s">
        <v>35</v>
      </c>
      <c r="M30" s="18" t="s">
        <v>36</v>
      </c>
      <c r="N30" s="18" t="n">
        <v>0</v>
      </c>
      <c r="O30" s="16" t="str">
        <f aca="false">IF(P30=TRUE(),"OK","NO")</f>
        <v>NO</v>
      </c>
      <c r="P30" s="16" t="b">
        <f aca="false">OR((AND(D30=input!D$4,input!D$4&lt;&gt;"")),(AND(E30=input!D$6,input!D$6&lt;&gt;"")),(AND(F30=input!D$8,input!D$8&lt;&gt;"")))</f>
        <v>0</v>
      </c>
    </row>
    <row r="31" customFormat="false" ht="12.75" hidden="false" customHeight="false" outlineLevel="0" collapsed="false">
      <c r="A31" s="18" t="n">
        <v>1</v>
      </c>
      <c r="B31" s="19" t="s">
        <v>120</v>
      </c>
      <c r="C31" s="19" t="n">
        <v>0.89689</v>
      </c>
      <c r="D31" s="20" t="s">
        <v>121</v>
      </c>
      <c r="E31" s="20" t="s">
        <v>122</v>
      </c>
      <c r="F31" s="20" t="n">
        <v>40934</v>
      </c>
      <c r="G31" s="20" t="s">
        <v>28</v>
      </c>
      <c r="H31" s="21" t="s">
        <v>43</v>
      </c>
      <c r="I31" s="34" t="n">
        <v>2002</v>
      </c>
      <c r="J31" s="20"/>
      <c r="K31" s="33" t="n">
        <v>50000</v>
      </c>
      <c r="L31" s="32" t="s">
        <v>35</v>
      </c>
      <c r="M31" s="18" t="s">
        <v>36</v>
      </c>
      <c r="N31" s="18" t="n">
        <v>0</v>
      </c>
      <c r="O31" s="16" t="str">
        <f aca="false">IF(P31=TRUE(),"OK","NO")</f>
        <v>NO</v>
      </c>
      <c r="P31" s="16" t="b">
        <f aca="false">OR((AND(D31=input!D$4,input!D$4&lt;&gt;"")),(AND(E31=input!D$6,input!D$6&lt;&gt;"")),(AND(F31=input!D$8,input!D$8&lt;&gt;"")))</f>
        <v>0</v>
      </c>
    </row>
    <row r="32" customFormat="false" ht="12.75" hidden="false" customHeight="false" outlineLevel="0" collapsed="false">
      <c r="A32" s="18" t="n">
        <v>1</v>
      </c>
      <c r="B32" s="19" t="s">
        <v>123</v>
      </c>
      <c r="C32" s="19" t="n">
        <v>0.89689</v>
      </c>
      <c r="D32" s="20" t="s">
        <v>124</v>
      </c>
      <c r="E32" s="20" t="s">
        <v>125</v>
      </c>
      <c r="F32" s="20" t="n">
        <v>40930</v>
      </c>
      <c r="G32" s="20" t="s">
        <v>28</v>
      </c>
      <c r="H32" s="31" t="s">
        <v>43</v>
      </c>
      <c r="I32" s="34" t="n">
        <v>2002</v>
      </c>
      <c r="J32" s="20"/>
      <c r="K32" s="33" t="n">
        <v>50000</v>
      </c>
      <c r="L32" s="32" t="s">
        <v>35</v>
      </c>
      <c r="M32" s="18" t="s">
        <v>36</v>
      </c>
      <c r="N32" s="18" t="n">
        <v>0</v>
      </c>
      <c r="O32" s="16" t="str">
        <f aca="false">IF(P32=TRUE(),"OK","NO")</f>
        <v>NO</v>
      </c>
      <c r="P32" s="16" t="b">
        <f aca="false">OR((AND(D32=input!D$4,input!D$4&lt;&gt;"")),(AND(E32=input!D$6,input!D$6&lt;&gt;"")),(AND(F32=input!D$8,input!D$8&lt;&gt;"")))</f>
        <v>0</v>
      </c>
    </row>
    <row r="33" customFormat="false" ht="12.75" hidden="false" customHeight="false" outlineLevel="0" collapsed="false">
      <c r="A33" s="18" t="n">
        <v>1</v>
      </c>
      <c r="B33" s="19" t="s">
        <v>126</v>
      </c>
      <c r="C33" s="19" t="n">
        <v>0.89689</v>
      </c>
      <c r="D33" s="20" t="s">
        <v>127</v>
      </c>
      <c r="E33" s="20" t="s">
        <v>128</v>
      </c>
      <c r="F33" s="20" t="n">
        <v>40928</v>
      </c>
      <c r="G33" s="20" t="s">
        <v>28</v>
      </c>
      <c r="H33" s="21" t="s">
        <v>43</v>
      </c>
      <c r="I33" s="22" t="n">
        <v>2002</v>
      </c>
      <c r="J33" s="20"/>
      <c r="K33" s="33" t="n">
        <v>50000</v>
      </c>
      <c r="L33" s="32" t="s">
        <v>35</v>
      </c>
      <c r="M33" s="18" t="s">
        <v>36</v>
      </c>
      <c r="N33" s="18" t="n">
        <v>0</v>
      </c>
      <c r="O33" s="16" t="str">
        <f aca="false">IF(P33=TRUE(),"OK","NO")</f>
        <v>NO</v>
      </c>
      <c r="P33" s="16" t="b">
        <f aca="false">OR((AND(D33=input!D$4,input!D$4&lt;&gt;"")),(AND(E33=input!D$6,input!D$6&lt;&gt;"")),(AND(F33=input!D$8,input!D$8&lt;&gt;"")))</f>
        <v>0</v>
      </c>
    </row>
    <row r="34" customFormat="false" ht="12.75" hidden="false" customHeight="false" outlineLevel="0" collapsed="false">
      <c r="A34" s="18" t="n">
        <v>1</v>
      </c>
      <c r="B34" s="19" t="s">
        <v>129</v>
      </c>
      <c r="C34" s="19" t="n">
        <v>0.89689</v>
      </c>
      <c r="D34" s="20" t="s">
        <v>130</v>
      </c>
      <c r="E34" s="20" t="s">
        <v>131</v>
      </c>
      <c r="F34" s="20" t="n">
        <v>40927</v>
      </c>
      <c r="G34" s="20" t="s">
        <v>28</v>
      </c>
      <c r="H34" s="31" t="s">
        <v>43</v>
      </c>
      <c r="I34" s="34" t="n">
        <v>2002</v>
      </c>
      <c r="J34" s="20"/>
      <c r="K34" s="33" t="n">
        <v>50000</v>
      </c>
      <c r="L34" s="32" t="s">
        <v>35</v>
      </c>
      <c r="M34" s="18" t="s">
        <v>36</v>
      </c>
      <c r="N34" s="18" t="n">
        <v>0</v>
      </c>
      <c r="O34" s="16" t="str">
        <f aca="false">IF(P34=TRUE(),"OK","NO")</f>
        <v>NO</v>
      </c>
      <c r="P34" s="16" t="b">
        <f aca="false">OR((AND(D34=input!D$4,input!D$4&lt;&gt;"")),(AND(E34=input!D$6,input!D$6&lt;&gt;"")),(AND(F34=input!D$8,input!D$8&lt;&gt;"")))</f>
        <v>0</v>
      </c>
    </row>
    <row r="35" customFormat="false" ht="12.75" hidden="false" customHeight="false" outlineLevel="0" collapsed="false">
      <c r="A35" s="18" t="n">
        <v>1</v>
      </c>
      <c r="B35" s="19" t="s">
        <v>132</v>
      </c>
      <c r="C35" s="19" t="n">
        <v>0.89689</v>
      </c>
      <c r="D35" s="20" t="s">
        <v>133</v>
      </c>
      <c r="E35" s="20" t="s">
        <v>134</v>
      </c>
      <c r="F35" s="20" t="n">
        <v>40926</v>
      </c>
      <c r="G35" s="20" t="s">
        <v>28</v>
      </c>
      <c r="H35" s="21" t="s">
        <v>43</v>
      </c>
      <c r="I35" s="22" t="n">
        <v>2002</v>
      </c>
      <c r="J35" s="20"/>
      <c r="K35" s="33" t="n">
        <v>50000</v>
      </c>
      <c r="L35" s="32" t="s">
        <v>35</v>
      </c>
      <c r="M35" s="18" t="s">
        <v>36</v>
      </c>
      <c r="N35" s="18" t="n">
        <v>0</v>
      </c>
      <c r="O35" s="16" t="str">
        <f aca="false">IF(P35=TRUE(),"OK","NO")</f>
        <v>NO</v>
      </c>
      <c r="P35" s="16" t="b">
        <f aca="false">OR((AND(D35=input!D$4,input!D$4&lt;&gt;"")),(AND(E35=input!D$6,input!D$6&lt;&gt;"")),(AND(F35=input!D$8,input!D$8&lt;&gt;"")))</f>
        <v>0</v>
      </c>
    </row>
    <row r="36" customFormat="false" ht="12.75" hidden="false" customHeight="false" outlineLevel="0" collapsed="false">
      <c r="A36" s="18" t="n">
        <v>1</v>
      </c>
      <c r="B36" s="19" t="s">
        <v>135</v>
      </c>
      <c r="C36" s="19" t="n">
        <v>0.89689</v>
      </c>
      <c r="D36" s="20" t="s">
        <v>136</v>
      </c>
      <c r="E36" s="20" t="s">
        <v>137</v>
      </c>
      <c r="F36" s="20" t="n">
        <v>40924</v>
      </c>
      <c r="G36" s="20" t="s">
        <v>28</v>
      </c>
      <c r="H36" s="31" t="s">
        <v>43</v>
      </c>
      <c r="I36" s="34" t="n">
        <v>2002</v>
      </c>
      <c r="J36" s="20"/>
      <c r="K36" s="33" t="n">
        <v>50000</v>
      </c>
      <c r="L36" s="32" t="s">
        <v>35</v>
      </c>
      <c r="M36" s="18" t="s">
        <v>36</v>
      </c>
      <c r="N36" s="18" t="n">
        <v>0</v>
      </c>
      <c r="O36" s="16" t="str">
        <f aca="false">IF(P36=TRUE(),"OK","NO")</f>
        <v>NO</v>
      </c>
      <c r="P36" s="16" t="b">
        <f aca="false">OR((AND(D36=input!D$4,input!D$4&lt;&gt;"")),(AND(E36=input!D$6,input!D$6&lt;&gt;"")),(AND(F36=input!D$8,input!D$8&lt;&gt;"")))</f>
        <v>0</v>
      </c>
    </row>
    <row r="37" customFormat="false" ht="12.75" hidden="false" customHeight="false" outlineLevel="0" collapsed="false">
      <c r="A37" s="18" t="n">
        <v>1</v>
      </c>
      <c r="B37" s="19" t="s">
        <v>138</v>
      </c>
      <c r="C37" s="19" t="n">
        <v>0.89689</v>
      </c>
      <c r="D37" s="20" t="s">
        <v>139</v>
      </c>
      <c r="E37" s="20" t="s">
        <v>140</v>
      </c>
      <c r="F37" s="20" t="n">
        <v>40923</v>
      </c>
      <c r="G37" s="20" t="s">
        <v>28</v>
      </c>
      <c r="H37" s="21" t="s">
        <v>43</v>
      </c>
      <c r="I37" s="22" t="n">
        <v>2002</v>
      </c>
      <c r="J37" s="32"/>
      <c r="K37" s="33" t="n">
        <v>50000</v>
      </c>
      <c r="L37" s="32" t="s">
        <v>35</v>
      </c>
      <c r="M37" s="18" t="s">
        <v>36</v>
      </c>
      <c r="N37" s="18" t="n">
        <v>0</v>
      </c>
      <c r="O37" s="16" t="str">
        <f aca="false">IF(P37=TRUE(),"OK","NO")</f>
        <v>NO</v>
      </c>
      <c r="P37" s="16" t="b">
        <f aca="false">OR((AND(D37=input!D$4,input!D$4&lt;&gt;"")),(AND(E37=input!D$6,input!D$6&lt;&gt;"")),(AND(F37=input!D$8,input!D$8&lt;&gt;"")))</f>
        <v>0</v>
      </c>
    </row>
    <row r="38" customFormat="false" ht="12.75" hidden="false" customHeight="false" outlineLevel="0" collapsed="false">
      <c r="A38" s="18" t="n">
        <v>1</v>
      </c>
      <c r="B38" s="19" t="s">
        <v>141</v>
      </c>
      <c r="C38" s="19" t="n">
        <v>0.89689</v>
      </c>
      <c r="D38" s="20" t="s">
        <v>142</v>
      </c>
      <c r="E38" s="20" t="s">
        <v>143</v>
      </c>
      <c r="F38" s="20" t="n">
        <v>40922</v>
      </c>
      <c r="G38" s="20" t="s">
        <v>28</v>
      </c>
      <c r="H38" s="21" t="s">
        <v>43</v>
      </c>
      <c r="I38" s="22" t="n">
        <v>2002</v>
      </c>
      <c r="J38" s="20"/>
      <c r="K38" s="33" t="n">
        <v>50000</v>
      </c>
      <c r="L38" s="32" t="s">
        <v>35</v>
      </c>
      <c r="M38" s="18" t="s">
        <v>36</v>
      </c>
      <c r="N38" s="18" t="n">
        <v>0</v>
      </c>
      <c r="O38" s="16" t="str">
        <f aca="false">IF(P38=TRUE(),"OK","NO")</f>
        <v>NO</v>
      </c>
      <c r="P38" s="16" t="b">
        <f aca="false">OR((AND(D38=input!D$4,input!D$4&lt;&gt;"")),(AND(E38=input!D$6,input!D$6&lt;&gt;"")),(AND(F38=input!D$8,input!D$8&lt;&gt;"")))</f>
        <v>0</v>
      </c>
    </row>
    <row r="39" customFormat="false" ht="12.75" hidden="false" customHeight="false" outlineLevel="0" collapsed="false">
      <c r="A39" s="18" t="n">
        <v>1</v>
      </c>
      <c r="B39" s="19" t="s">
        <v>144</v>
      </c>
      <c r="C39" s="19" t="n">
        <v>0.89689</v>
      </c>
      <c r="D39" s="20" t="s">
        <v>145</v>
      </c>
      <c r="E39" s="20" t="s">
        <v>146</v>
      </c>
      <c r="F39" s="20" t="n">
        <v>40921</v>
      </c>
      <c r="G39" s="20" t="s">
        <v>28</v>
      </c>
      <c r="H39" s="31" t="s">
        <v>43</v>
      </c>
      <c r="I39" s="34" t="n">
        <v>2002</v>
      </c>
      <c r="J39" s="20"/>
      <c r="K39" s="33" t="n">
        <v>50000</v>
      </c>
      <c r="L39" s="32" t="s">
        <v>35</v>
      </c>
      <c r="M39" s="18" t="s">
        <v>36</v>
      </c>
      <c r="N39" s="18" t="n">
        <v>0</v>
      </c>
      <c r="O39" s="16" t="str">
        <f aca="false">IF(P39=TRUE(),"OK","NO")</f>
        <v>NO</v>
      </c>
      <c r="P39" s="16" t="b">
        <f aca="false">OR((AND(D39=input!D$4,input!D$4&lt;&gt;"")),(AND(E39=input!D$6,input!D$6&lt;&gt;"")),(AND(F39=input!D$8,input!D$8&lt;&gt;"")))</f>
        <v>0</v>
      </c>
    </row>
    <row r="40" customFormat="false" ht="12.75" hidden="false" customHeight="false" outlineLevel="0" collapsed="false">
      <c r="A40" s="18" t="n">
        <v>1</v>
      </c>
      <c r="B40" s="19" t="s">
        <v>147</v>
      </c>
      <c r="C40" s="19" t="n">
        <v>0.89689</v>
      </c>
      <c r="D40" s="20" t="s">
        <v>148</v>
      </c>
      <c r="E40" s="20" t="s">
        <v>149</v>
      </c>
      <c r="F40" s="20" t="n">
        <v>40920</v>
      </c>
      <c r="G40" s="20" t="s">
        <v>28</v>
      </c>
      <c r="H40" s="21" t="s">
        <v>43</v>
      </c>
      <c r="I40" s="22" t="n">
        <v>2002</v>
      </c>
      <c r="J40" s="32"/>
      <c r="K40" s="33" t="n">
        <v>50000</v>
      </c>
      <c r="L40" s="32" t="s">
        <v>35</v>
      </c>
      <c r="M40" s="18" t="s">
        <v>36</v>
      </c>
      <c r="N40" s="18" t="n">
        <v>0</v>
      </c>
      <c r="O40" s="16" t="str">
        <f aca="false">IF(P40=TRUE(),"OK","NO")</f>
        <v>NO</v>
      </c>
      <c r="P40" s="16" t="b">
        <f aca="false">OR((AND(D40=input!D$4,input!D$4&lt;&gt;"")),(AND(E40=input!D$6,input!D$6&lt;&gt;"")),(AND(F40=input!D$8,input!D$8&lt;&gt;"")))</f>
        <v>0</v>
      </c>
    </row>
    <row r="41" customFormat="false" ht="12.75" hidden="false" customHeight="false" outlineLevel="0" collapsed="false">
      <c r="A41" s="18" t="n">
        <v>1</v>
      </c>
      <c r="B41" s="19" t="s">
        <v>150</v>
      </c>
      <c r="C41" s="19" t="n">
        <v>0.89689</v>
      </c>
      <c r="D41" s="20" t="s">
        <v>151</v>
      </c>
      <c r="E41" s="20" t="s">
        <v>152</v>
      </c>
      <c r="F41" s="20" t="n">
        <v>40919</v>
      </c>
      <c r="G41" s="20" t="s">
        <v>28</v>
      </c>
      <c r="H41" s="21" t="s">
        <v>43</v>
      </c>
      <c r="I41" s="35" t="n">
        <v>2003</v>
      </c>
      <c r="J41" s="20"/>
      <c r="K41" s="33" t="n">
        <v>50000</v>
      </c>
      <c r="L41" s="32" t="s">
        <v>35</v>
      </c>
      <c r="M41" s="18" t="s">
        <v>36</v>
      </c>
      <c r="N41" s="18" t="n">
        <v>0</v>
      </c>
      <c r="O41" s="16" t="str">
        <f aca="false">IF(P41=TRUE(),"OK","NO")</f>
        <v>NO</v>
      </c>
      <c r="P41" s="16" t="b">
        <f aca="false">OR((AND(D41=input!D$4,input!D$4&lt;&gt;"")),(AND(E41=input!D$6,input!D$6&lt;&gt;"")),(AND(F41=input!D$8,input!D$8&lt;&gt;"")))</f>
        <v>0</v>
      </c>
    </row>
    <row r="42" customFormat="false" ht="12.75" hidden="false" customHeight="false" outlineLevel="0" collapsed="false">
      <c r="A42" s="18" t="n">
        <v>1</v>
      </c>
      <c r="B42" s="19" t="s">
        <v>153</v>
      </c>
      <c r="C42" s="19" t="n">
        <v>0.89689</v>
      </c>
      <c r="D42" s="20" t="s">
        <v>154</v>
      </c>
      <c r="E42" s="20" t="s">
        <v>155</v>
      </c>
      <c r="F42" s="20" t="n">
        <v>40918</v>
      </c>
      <c r="G42" s="20" t="s">
        <v>28</v>
      </c>
      <c r="H42" s="21" t="s">
        <v>43</v>
      </c>
      <c r="I42" s="22" t="n">
        <v>2003</v>
      </c>
      <c r="J42" s="20"/>
      <c r="K42" s="33" t="n">
        <v>50000</v>
      </c>
      <c r="L42" s="32" t="s">
        <v>35</v>
      </c>
      <c r="M42" s="18" t="s">
        <v>36</v>
      </c>
      <c r="N42" s="18" t="n">
        <v>0</v>
      </c>
      <c r="O42" s="16" t="str">
        <f aca="false">IF(P42=TRUE(),"OK","NO")</f>
        <v>NO</v>
      </c>
      <c r="P42" s="16" t="b">
        <f aca="false">OR((AND(D42=input!D$4,input!D$4&lt;&gt;"")),(AND(E42=input!D$6,input!D$6&lt;&gt;"")),(AND(F42=input!D$8,input!D$8&lt;&gt;"")))</f>
        <v>0</v>
      </c>
    </row>
    <row r="43" customFormat="false" ht="12.75" hidden="false" customHeight="false" outlineLevel="0" collapsed="false">
      <c r="A43" s="18" t="n">
        <v>1</v>
      </c>
      <c r="B43" s="19" t="s">
        <v>156</v>
      </c>
      <c r="C43" s="19" t="n">
        <v>0.89689</v>
      </c>
      <c r="D43" s="20" t="s">
        <v>157</v>
      </c>
      <c r="E43" s="20" t="s">
        <v>158</v>
      </c>
      <c r="F43" s="20" t="n">
        <v>40917</v>
      </c>
      <c r="G43" s="20" t="s">
        <v>28</v>
      </c>
      <c r="H43" s="21" t="s">
        <v>43</v>
      </c>
      <c r="I43" s="22" t="n">
        <v>2003</v>
      </c>
      <c r="J43" s="20"/>
      <c r="K43" s="33" t="n">
        <v>50000</v>
      </c>
      <c r="L43" s="32" t="s">
        <v>35</v>
      </c>
      <c r="M43" s="18" t="s">
        <v>36</v>
      </c>
      <c r="N43" s="18" t="n">
        <v>0</v>
      </c>
      <c r="O43" s="16" t="str">
        <f aca="false">IF(P43=TRUE(),"OK","NO")</f>
        <v>NO</v>
      </c>
      <c r="P43" s="16" t="b">
        <f aca="false">OR((AND(D43=input!D$4,input!D$4&lt;&gt;"")),(AND(E43=input!D$6,input!D$6&lt;&gt;"")),(AND(F43=input!D$8,input!D$8&lt;&gt;"")))</f>
        <v>0</v>
      </c>
    </row>
    <row r="44" customFormat="false" ht="12.75" hidden="false" customHeight="false" outlineLevel="0" collapsed="false">
      <c r="A44" s="18" t="n">
        <v>1</v>
      </c>
      <c r="B44" s="19" t="s">
        <v>159</v>
      </c>
      <c r="C44" s="19" t="n">
        <v>0.89689</v>
      </c>
      <c r="D44" s="20" t="s">
        <v>160</v>
      </c>
      <c r="E44" s="20" t="s">
        <v>161</v>
      </c>
      <c r="F44" s="20" t="n">
        <v>40916</v>
      </c>
      <c r="G44" s="20" t="s">
        <v>28</v>
      </c>
      <c r="H44" s="31" t="s">
        <v>43</v>
      </c>
      <c r="I44" s="22" t="n">
        <v>37479</v>
      </c>
      <c r="J44" s="32"/>
      <c r="K44" s="33" t="n">
        <v>50000</v>
      </c>
      <c r="L44" s="32" t="s">
        <v>35</v>
      </c>
      <c r="M44" s="18" t="s">
        <v>36</v>
      </c>
      <c r="N44" s="18" t="n">
        <v>0</v>
      </c>
      <c r="O44" s="16" t="str">
        <f aca="false">IF(P44=TRUE(),"OK","NO")</f>
        <v>NO</v>
      </c>
      <c r="P44" s="16" t="b">
        <f aca="false">OR((AND(D44=input!D$4,input!D$4&lt;&gt;"")),(AND(E44=input!D$6,input!D$6&lt;&gt;"")),(AND(F44=input!D$8,input!D$8&lt;&gt;"")))</f>
        <v>0</v>
      </c>
    </row>
    <row r="45" customFormat="false" ht="12.75" hidden="false" customHeight="false" outlineLevel="0" collapsed="false">
      <c r="A45" s="18" t="n">
        <v>1</v>
      </c>
      <c r="B45" s="19" t="s">
        <v>162</v>
      </c>
      <c r="C45" s="19" t="n">
        <v>0.89689</v>
      </c>
      <c r="D45" s="20" t="s">
        <v>163</v>
      </c>
      <c r="E45" s="20" t="s">
        <v>164</v>
      </c>
      <c r="F45" s="20" t="n">
        <v>40915</v>
      </c>
      <c r="G45" s="20" t="s">
        <v>28</v>
      </c>
      <c r="H45" s="31" t="s">
        <v>43</v>
      </c>
      <c r="I45" s="34" t="n">
        <v>37448</v>
      </c>
      <c r="J45" s="20"/>
      <c r="K45" s="33" t="n">
        <v>50000</v>
      </c>
      <c r="L45" s="32" t="s">
        <v>35</v>
      </c>
      <c r="M45" s="18" t="s">
        <v>36</v>
      </c>
      <c r="N45" s="18" t="n">
        <v>0</v>
      </c>
      <c r="O45" s="16" t="str">
        <f aca="false">IF(P45=TRUE(),"OK","NO")</f>
        <v>NO</v>
      </c>
      <c r="P45" s="16" t="b">
        <f aca="false">OR((AND(D45=input!D$4,input!D$4&lt;&gt;"")),(AND(E45=input!D$6,input!D$6&lt;&gt;"")),(AND(F45=input!D$8,input!D$8&lt;&gt;"")))</f>
        <v>0</v>
      </c>
    </row>
    <row r="46" customFormat="false" ht="12.75" hidden="false" customHeight="false" outlineLevel="0" collapsed="false">
      <c r="A46" s="18" t="n">
        <v>1</v>
      </c>
      <c r="B46" s="19" t="s">
        <v>165</v>
      </c>
      <c r="C46" s="19" t="n">
        <v>0.89689</v>
      </c>
      <c r="D46" s="20" t="s">
        <v>166</v>
      </c>
      <c r="E46" s="20" t="s">
        <v>167</v>
      </c>
      <c r="F46" s="20" t="n">
        <v>40914</v>
      </c>
      <c r="G46" s="20" t="s">
        <v>28</v>
      </c>
      <c r="H46" s="21" t="s">
        <v>43</v>
      </c>
      <c r="I46" s="22" t="n">
        <v>37298</v>
      </c>
      <c r="J46" s="20"/>
      <c r="K46" s="33" t="n">
        <v>50000</v>
      </c>
      <c r="L46" s="32" t="s">
        <v>35</v>
      </c>
      <c r="M46" s="18" t="s">
        <v>36</v>
      </c>
      <c r="N46" s="18" t="n">
        <v>0</v>
      </c>
      <c r="O46" s="16" t="str">
        <f aca="false">IF(P46=TRUE(),"OK","NO")</f>
        <v>NO</v>
      </c>
      <c r="P46" s="16" t="b">
        <f aca="false">OR((AND(D46=input!D$4,input!D$4&lt;&gt;"")),(AND(E46=input!D$6,input!D$6&lt;&gt;"")),(AND(F46=input!D$8,input!D$8&lt;&gt;"")))</f>
        <v>0</v>
      </c>
    </row>
    <row r="47" customFormat="false" ht="12.75" hidden="false" customHeight="false" outlineLevel="0" collapsed="false">
      <c r="A47" s="18" t="n">
        <v>1</v>
      </c>
      <c r="B47" s="19" t="s">
        <v>168</v>
      </c>
      <c r="C47" s="19" t="n">
        <v>0.89689</v>
      </c>
      <c r="D47" s="20" t="s">
        <v>169</v>
      </c>
      <c r="E47" s="20" t="s">
        <v>170</v>
      </c>
      <c r="F47" s="20" t="n">
        <v>40913</v>
      </c>
      <c r="G47" s="20" t="s">
        <v>28</v>
      </c>
      <c r="H47" s="31" t="s">
        <v>43</v>
      </c>
      <c r="I47" s="34" t="n">
        <v>37326</v>
      </c>
      <c r="J47" s="20"/>
      <c r="K47" s="33" t="n">
        <v>50000</v>
      </c>
      <c r="L47" s="32" t="s">
        <v>35</v>
      </c>
      <c r="M47" s="18" t="s">
        <v>36</v>
      </c>
      <c r="N47" s="18" t="n">
        <v>0</v>
      </c>
      <c r="O47" s="16" t="str">
        <f aca="false">IF(P47=TRUE(),"OK","NO")</f>
        <v>NO</v>
      </c>
      <c r="P47" s="16" t="b">
        <f aca="false">OR((AND(D47=input!D$4,input!D$4&lt;&gt;"")),(AND(E47=input!D$6,input!D$6&lt;&gt;"")),(AND(F47=input!D$8,input!D$8&lt;&gt;"")))</f>
        <v>0</v>
      </c>
    </row>
    <row r="48" customFormat="false" ht="12.75" hidden="false" customHeight="false" outlineLevel="0" collapsed="false">
      <c r="A48" s="18" t="n">
        <v>1</v>
      </c>
      <c r="B48" s="19" t="s">
        <v>171</v>
      </c>
      <c r="C48" s="19" t="n">
        <v>0.89689</v>
      </c>
      <c r="D48" s="20" t="s">
        <v>172</v>
      </c>
      <c r="E48" s="20" t="s">
        <v>173</v>
      </c>
      <c r="F48" s="20" t="n">
        <v>40912</v>
      </c>
      <c r="G48" s="20" t="s">
        <v>28</v>
      </c>
      <c r="H48" s="21" t="s">
        <v>43</v>
      </c>
      <c r="I48" s="22" t="n">
        <v>37510</v>
      </c>
      <c r="J48" s="20"/>
      <c r="K48" s="33" t="n">
        <v>50000</v>
      </c>
      <c r="L48" s="32" t="s">
        <v>35</v>
      </c>
      <c r="M48" s="18" t="s">
        <v>36</v>
      </c>
      <c r="N48" s="18" t="n">
        <v>0</v>
      </c>
      <c r="O48" s="16" t="str">
        <f aca="false">IF(P48=TRUE(),"OK","NO")</f>
        <v>NO</v>
      </c>
      <c r="P48" s="16" t="b">
        <f aca="false">OR((AND(D48=input!D$4,input!D$4&lt;&gt;"")),(AND(E48=input!D$6,input!D$6&lt;&gt;"")),(AND(F48=input!D$8,input!D$8&lt;&gt;"")))</f>
        <v>0</v>
      </c>
    </row>
    <row r="49" customFormat="false" ht="12.75" hidden="false" customHeight="false" outlineLevel="0" collapsed="false">
      <c r="A49" s="18" t="n">
        <v>1</v>
      </c>
      <c r="B49" s="19" t="s">
        <v>174</v>
      </c>
      <c r="C49" s="19" t="n">
        <v>0.89689</v>
      </c>
      <c r="D49" s="20" t="s">
        <v>175</v>
      </c>
      <c r="E49" s="20" t="s">
        <v>176</v>
      </c>
      <c r="F49" s="20" t="n">
        <v>40911</v>
      </c>
      <c r="G49" s="20" t="s">
        <v>28</v>
      </c>
      <c r="H49" s="21" t="s">
        <v>43</v>
      </c>
      <c r="I49" s="22" t="n">
        <v>37540</v>
      </c>
      <c r="J49" s="20"/>
      <c r="K49" s="33" t="n">
        <v>50000</v>
      </c>
      <c r="L49" s="32" t="s">
        <v>35</v>
      </c>
      <c r="M49" s="18" t="s">
        <v>36</v>
      </c>
      <c r="N49" s="18" t="n">
        <v>0</v>
      </c>
      <c r="O49" s="16" t="str">
        <f aca="false">IF(P49=TRUE(),"OK","NO")</f>
        <v>NO</v>
      </c>
      <c r="P49" s="16" t="b">
        <f aca="false">OR((AND(D49=input!D$4,input!D$4&lt;&gt;"")),(AND(E49=input!D$6,input!D$6&lt;&gt;"")),(AND(F49=input!D$8,input!D$8&lt;&gt;"")))</f>
        <v>0</v>
      </c>
    </row>
    <row r="50" customFormat="false" ht="12.75" hidden="false" customHeight="false" outlineLevel="0" collapsed="false">
      <c r="A50" s="18" t="n">
        <v>1</v>
      </c>
      <c r="B50" s="19" t="s">
        <v>177</v>
      </c>
      <c r="C50" s="19" t="n">
        <v>0.89689</v>
      </c>
      <c r="D50" s="20" t="s">
        <v>178</v>
      </c>
      <c r="E50" s="20" t="s">
        <v>179</v>
      </c>
      <c r="F50" s="20" t="n">
        <v>40910</v>
      </c>
      <c r="G50" s="20" t="s">
        <v>28</v>
      </c>
      <c r="H50" s="21" t="s">
        <v>43</v>
      </c>
      <c r="I50" s="22" t="n">
        <v>37571</v>
      </c>
      <c r="J50" s="20"/>
      <c r="K50" s="33" t="n">
        <v>50000</v>
      </c>
      <c r="L50" s="32" t="s">
        <v>35</v>
      </c>
      <c r="M50" s="18" t="s">
        <v>36</v>
      </c>
      <c r="N50" s="18" t="n">
        <v>0</v>
      </c>
      <c r="O50" s="16" t="str">
        <f aca="false">IF(P50=TRUE(),"OK","NO")</f>
        <v>NO</v>
      </c>
      <c r="P50" s="16" t="b">
        <f aca="false">OR((AND(D50=input!D$4,input!D$4&lt;&gt;"")),(AND(E50=input!D$6,input!D$6&lt;&gt;"")),(AND(F50=input!D$8,input!D$8&lt;&gt;"")))</f>
        <v>0</v>
      </c>
    </row>
    <row r="51" customFormat="false" ht="12.75" hidden="false" customHeight="false" outlineLevel="0" collapsed="false">
      <c r="A51" s="18" t="n">
        <v>1</v>
      </c>
      <c r="B51" s="19" t="s">
        <v>180</v>
      </c>
      <c r="C51" s="19" t="n">
        <v>0.89689</v>
      </c>
      <c r="D51" s="20" t="s">
        <v>181</v>
      </c>
      <c r="E51" s="20" t="s">
        <v>182</v>
      </c>
      <c r="F51" s="20" t="n">
        <v>40909</v>
      </c>
      <c r="G51" s="20" t="s">
        <v>28</v>
      </c>
      <c r="H51" s="21" t="s">
        <v>43</v>
      </c>
      <c r="I51" s="22" t="n">
        <v>37601</v>
      </c>
      <c r="J51" s="20"/>
      <c r="K51" s="33" t="n">
        <v>50000</v>
      </c>
      <c r="L51" s="32" t="s">
        <v>35</v>
      </c>
      <c r="M51" s="18" t="s">
        <v>36</v>
      </c>
      <c r="N51" s="18" t="n">
        <v>0</v>
      </c>
      <c r="O51" s="16" t="str">
        <f aca="false">IF(P51=TRUE(),"OK","NO")</f>
        <v>NO</v>
      </c>
      <c r="P51" s="16" t="b">
        <f aca="false">OR((AND(D51=input!D$4,input!D$4&lt;&gt;"")),(AND(E51=input!D$6,input!D$6&lt;&gt;"")),(AND(F51=input!D$8,input!D$8&lt;&gt;"")))</f>
        <v>0</v>
      </c>
    </row>
    <row r="52" customFormat="false" ht="12.75" hidden="false" customHeight="false" outlineLevel="0" collapsed="false">
      <c r="A52" s="18" t="n">
        <v>1</v>
      </c>
      <c r="B52" s="19" t="s">
        <v>183</v>
      </c>
      <c r="C52" s="19" t="n">
        <v>0.89689</v>
      </c>
      <c r="D52" s="20" t="s">
        <v>184</v>
      </c>
      <c r="E52" s="20" t="s">
        <v>185</v>
      </c>
      <c r="F52" s="20" t="n">
        <v>40908</v>
      </c>
      <c r="G52" s="20" t="s">
        <v>28</v>
      </c>
      <c r="H52" s="31" t="s">
        <v>43</v>
      </c>
      <c r="I52" s="22" t="n">
        <v>2003</v>
      </c>
      <c r="J52" s="32"/>
      <c r="K52" s="33" t="n">
        <v>50000</v>
      </c>
      <c r="L52" s="32" t="s">
        <v>35</v>
      </c>
      <c r="M52" s="18" t="s">
        <v>36</v>
      </c>
      <c r="N52" s="18" t="n">
        <v>0</v>
      </c>
      <c r="O52" s="16" t="str">
        <f aca="false">IF(P52=TRUE(),"OK","NO")</f>
        <v>NO</v>
      </c>
      <c r="P52" s="16" t="b">
        <f aca="false">OR((AND(D52=input!D$4,input!D$4&lt;&gt;"")),(AND(E52=input!D$6,input!D$6&lt;&gt;"")),(AND(F52=input!D$8,input!D$8&lt;&gt;"")))</f>
        <v>0</v>
      </c>
    </row>
    <row r="53" customFormat="false" ht="12.75" hidden="false" customHeight="false" outlineLevel="0" collapsed="false">
      <c r="A53" s="18" t="n">
        <v>1</v>
      </c>
      <c r="B53" s="19" t="s">
        <v>186</v>
      </c>
      <c r="C53" s="19" t="n">
        <v>0.89689</v>
      </c>
      <c r="D53" s="20" t="s">
        <v>187</v>
      </c>
      <c r="E53" s="20" t="s">
        <v>188</v>
      </c>
      <c r="F53" s="20" t="n">
        <v>40907</v>
      </c>
      <c r="G53" s="20" t="s">
        <v>28</v>
      </c>
      <c r="H53" s="31" t="s">
        <v>43</v>
      </c>
      <c r="I53" s="34" t="n">
        <v>2003</v>
      </c>
      <c r="J53" s="20"/>
      <c r="K53" s="33" t="n">
        <v>50000</v>
      </c>
      <c r="L53" s="32" t="s">
        <v>35</v>
      </c>
      <c r="M53" s="18" t="s">
        <v>36</v>
      </c>
      <c r="N53" s="18" t="n">
        <v>0</v>
      </c>
      <c r="O53" s="16" t="str">
        <f aca="false">IF(P53=TRUE(),"OK","NO")</f>
        <v>NO</v>
      </c>
      <c r="P53" s="16" t="b">
        <f aca="false">OR((AND(D53=input!D$4,input!D$4&lt;&gt;"")),(AND(E53=input!D$6,input!D$6&lt;&gt;"")),(AND(F53=input!D$8,input!D$8&lt;&gt;"")))</f>
        <v>0</v>
      </c>
    </row>
    <row r="54" customFormat="false" ht="12.75" hidden="false" customHeight="false" outlineLevel="0" collapsed="false">
      <c r="A54" s="18" t="n">
        <v>1</v>
      </c>
      <c r="B54" s="19" t="s">
        <v>189</v>
      </c>
      <c r="C54" s="19" t="n">
        <v>0.89689</v>
      </c>
      <c r="D54" s="19" t="s">
        <v>190</v>
      </c>
      <c r="E54" s="20" t="s">
        <v>191</v>
      </c>
      <c r="F54" s="20" t="n">
        <v>40900</v>
      </c>
      <c r="G54" s="20" t="s">
        <v>28</v>
      </c>
      <c r="H54" s="31" t="s">
        <v>192</v>
      </c>
      <c r="I54" s="34" t="n">
        <v>2004</v>
      </c>
      <c r="J54" s="20"/>
      <c r="K54" s="33" t="n">
        <v>50000</v>
      </c>
      <c r="L54" s="32" t="s">
        <v>35</v>
      </c>
      <c r="M54" s="18" t="s">
        <v>36</v>
      </c>
      <c r="N54" s="18" t="n">
        <v>0</v>
      </c>
      <c r="O54" s="16" t="str">
        <f aca="false">IF(P54=TRUE(),"OK","NO")</f>
        <v>NO</v>
      </c>
      <c r="P54" s="16" t="b">
        <f aca="false">OR((AND(D54=input!D$4,input!D$4&lt;&gt;"")),(AND(E54=input!D$6,input!D$6&lt;&gt;"")),(AND(F54=input!D$8,input!D$8&lt;&gt;"")))</f>
        <v>0</v>
      </c>
    </row>
    <row r="55" customFormat="false" ht="12.75" hidden="false" customHeight="false" outlineLevel="0" collapsed="false">
      <c r="A55" s="18" t="n">
        <v>1</v>
      </c>
      <c r="B55" s="19" t="s">
        <v>193</v>
      </c>
      <c r="C55" s="19" t="n">
        <v>0.89689</v>
      </c>
      <c r="D55" s="20" t="s">
        <v>194</v>
      </c>
      <c r="E55" s="20" t="s">
        <v>195</v>
      </c>
      <c r="F55" s="20" t="n">
        <v>40899</v>
      </c>
      <c r="G55" s="20" t="s">
        <v>28</v>
      </c>
      <c r="H55" s="21" t="s">
        <v>196</v>
      </c>
      <c r="I55" s="22" t="n">
        <v>2004</v>
      </c>
      <c r="J55" s="20"/>
      <c r="K55" s="33" t="n">
        <v>50000</v>
      </c>
      <c r="L55" s="32" t="s">
        <v>35</v>
      </c>
      <c r="M55" s="18" t="s">
        <v>36</v>
      </c>
      <c r="N55" s="18" t="n">
        <v>0</v>
      </c>
      <c r="O55" s="16" t="str">
        <f aca="false">IF(P55=TRUE(),"OK","NO")</f>
        <v>NO</v>
      </c>
      <c r="P55" s="16" t="b">
        <f aca="false">OR((AND(D55=input!D$4,input!D$4&lt;&gt;"")),(AND(E55=input!D$6,input!D$6&lt;&gt;"")),(AND(F55=input!D$8,input!D$8&lt;&gt;"")))</f>
        <v>0</v>
      </c>
    </row>
    <row r="56" customFormat="false" ht="12.75" hidden="false" customHeight="false" outlineLevel="0" collapsed="false">
      <c r="A56" s="18" t="n">
        <v>1</v>
      </c>
      <c r="B56" s="19" t="s">
        <v>197</v>
      </c>
      <c r="C56" s="19" t="n">
        <v>0.89689</v>
      </c>
      <c r="D56" s="20" t="s">
        <v>198</v>
      </c>
      <c r="E56" s="20" t="s">
        <v>199</v>
      </c>
      <c r="F56" s="20" t="n">
        <v>40898</v>
      </c>
      <c r="G56" s="20" t="s">
        <v>28</v>
      </c>
      <c r="H56" s="31" t="s">
        <v>43</v>
      </c>
      <c r="I56" s="34" t="n">
        <v>2004</v>
      </c>
      <c r="J56" s="20"/>
      <c r="K56" s="33" t="n">
        <v>50000</v>
      </c>
      <c r="L56" s="32" t="s">
        <v>35</v>
      </c>
      <c r="M56" s="18" t="s">
        <v>36</v>
      </c>
      <c r="N56" s="18" t="n">
        <v>0</v>
      </c>
      <c r="O56" s="16" t="str">
        <f aca="false">IF(P56=TRUE(),"OK","NO")</f>
        <v>NO</v>
      </c>
      <c r="P56" s="16" t="b">
        <f aca="false">OR((AND(D56=input!D$4,input!D$4&lt;&gt;"")),(AND(E56=input!D$6,input!D$6&lt;&gt;"")),(AND(F56=input!D$8,input!D$8&lt;&gt;"")))</f>
        <v>0</v>
      </c>
    </row>
    <row r="57" customFormat="false" ht="12.75" hidden="false" customHeight="false" outlineLevel="0" collapsed="false">
      <c r="A57" s="18" t="n">
        <v>1</v>
      </c>
      <c r="B57" s="19" t="s">
        <v>200</v>
      </c>
      <c r="C57" s="19" t="n">
        <v>0.89689</v>
      </c>
      <c r="D57" s="20" t="s">
        <v>201</v>
      </c>
      <c r="E57" s="20" t="s">
        <v>202</v>
      </c>
      <c r="F57" s="20" t="n">
        <v>40897</v>
      </c>
      <c r="G57" s="20" t="s">
        <v>28</v>
      </c>
      <c r="H57" s="21" t="s">
        <v>43</v>
      </c>
      <c r="I57" s="22" t="n">
        <v>2004</v>
      </c>
      <c r="J57" s="20"/>
      <c r="K57" s="33" t="n">
        <v>50000</v>
      </c>
      <c r="L57" s="32" t="s">
        <v>35</v>
      </c>
      <c r="M57" s="18" t="s">
        <v>36</v>
      </c>
      <c r="N57" s="18" t="n">
        <v>0</v>
      </c>
      <c r="O57" s="16" t="str">
        <f aca="false">IF(P57=TRUE(),"OK","NO")</f>
        <v>NO</v>
      </c>
      <c r="P57" s="16" t="b">
        <f aca="false">OR((AND(D57=input!D$4,input!D$4&lt;&gt;"")),(AND(E57=input!D$6,input!D$6&lt;&gt;"")),(AND(F57=input!D$8,input!D$8&lt;&gt;"")))</f>
        <v>0</v>
      </c>
    </row>
    <row r="58" customFormat="false" ht="12.75" hidden="false" customHeight="false" outlineLevel="0" collapsed="false">
      <c r="A58" s="18" t="n">
        <v>1</v>
      </c>
      <c r="B58" s="19" t="s">
        <v>203</v>
      </c>
      <c r="C58" s="19" t="n">
        <v>0.89689</v>
      </c>
      <c r="D58" s="20" t="s">
        <v>204</v>
      </c>
      <c r="E58" s="20" t="s">
        <v>205</v>
      </c>
      <c r="F58" s="20" t="n">
        <v>40896</v>
      </c>
      <c r="G58" s="20" t="s">
        <v>28</v>
      </c>
      <c r="H58" s="31" t="s">
        <v>196</v>
      </c>
      <c r="I58" s="34" t="n">
        <v>2004</v>
      </c>
      <c r="J58" s="20"/>
      <c r="K58" s="33" t="n">
        <v>50000</v>
      </c>
      <c r="L58" s="32" t="s">
        <v>35</v>
      </c>
      <c r="M58" s="18" t="s">
        <v>36</v>
      </c>
      <c r="N58" s="18" t="n">
        <v>0</v>
      </c>
      <c r="O58" s="16" t="str">
        <f aca="false">IF(P58=TRUE(),"OK","NO")</f>
        <v>NO</v>
      </c>
      <c r="P58" s="16" t="b">
        <f aca="false">OR((AND(D58=input!D$4,input!D$4&lt;&gt;"")),(AND(E58=input!D$6,input!D$6&lt;&gt;"")),(AND(F58=input!D$8,input!D$8&lt;&gt;"")))</f>
        <v>0</v>
      </c>
    </row>
    <row r="59" customFormat="false" ht="12.75" hidden="false" customHeight="false" outlineLevel="0" collapsed="false">
      <c r="A59" s="18" t="n">
        <v>1</v>
      </c>
      <c r="B59" s="19" t="s">
        <v>206</v>
      </c>
      <c r="C59" s="19" t="n">
        <v>0.89689</v>
      </c>
      <c r="D59" s="20" t="s">
        <v>207</v>
      </c>
      <c r="E59" s="20" t="s">
        <v>208</v>
      </c>
      <c r="F59" s="20" t="n">
        <v>40895</v>
      </c>
      <c r="G59" s="20" t="s">
        <v>28</v>
      </c>
      <c r="H59" s="31" t="s">
        <v>192</v>
      </c>
      <c r="I59" s="22" t="n">
        <v>2004</v>
      </c>
      <c r="J59" s="20"/>
      <c r="K59" s="33" t="n">
        <v>50000</v>
      </c>
      <c r="L59" s="32" t="s">
        <v>35</v>
      </c>
      <c r="M59" s="18" t="s">
        <v>36</v>
      </c>
      <c r="N59" s="18" t="n">
        <v>0</v>
      </c>
      <c r="O59" s="16" t="str">
        <f aca="false">IF(P59=TRUE(),"OK","NO")</f>
        <v>NO</v>
      </c>
      <c r="P59" s="16" t="b">
        <f aca="false">OR((AND(D59=input!D$4,input!D$4&lt;&gt;"")),(AND(E59=input!D$6,input!D$6&lt;&gt;"")),(AND(F59=input!D$8,input!D$8&lt;&gt;"")))</f>
        <v>0</v>
      </c>
    </row>
    <row r="60" customFormat="false" ht="12.75" hidden="false" customHeight="false" outlineLevel="0" collapsed="false">
      <c r="A60" s="18" t="n">
        <v>1</v>
      </c>
      <c r="B60" s="19" t="s">
        <v>209</v>
      </c>
      <c r="C60" s="19" t="n">
        <v>0.89689</v>
      </c>
      <c r="D60" s="20" t="s">
        <v>210</v>
      </c>
      <c r="E60" s="20" t="s">
        <v>211</v>
      </c>
      <c r="F60" s="20" t="n">
        <v>40893</v>
      </c>
      <c r="G60" s="20" t="s">
        <v>28</v>
      </c>
      <c r="H60" s="31" t="s">
        <v>43</v>
      </c>
      <c r="I60" s="34" t="n">
        <v>2004</v>
      </c>
      <c r="J60" s="20"/>
      <c r="K60" s="33" t="n">
        <v>50000</v>
      </c>
      <c r="L60" s="32" t="s">
        <v>35</v>
      </c>
      <c r="M60" s="18" t="s">
        <v>36</v>
      </c>
      <c r="N60" s="18" t="n">
        <v>0</v>
      </c>
      <c r="O60" s="16" t="str">
        <f aca="false">IF(P60=TRUE(),"OK","NO")</f>
        <v>NO</v>
      </c>
      <c r="P60" s="16" t="b">
        <f aca="false">OR((AND(D60=input!D$4,input!D$4&lt;&gt;"")),(AND(E60=input!D$6,input!D$6&lt;&gt;"")),(AND(F60=input!D$8,input!D$8&lt;&gt;"")))</f>
        <v>0</v>
      </c>
    </row>
    <row r="61" customFormat="false" ht="12.75" hidden="false" customHeight="false" outlineLevel="0" collapsed="false">
      <c r="A61" s="18" t="n">
        <v>1</v>
      </c>
      <c r="B61" s="19" t="s">
        <v>212</v>
      </c>
      <c r="C61" s="19" t="n">
        <v>0.89689</v>
      </c>
      <c r="D61" s="20" t="s">
        <v>213</v>
      </c>
      <c r="E61" s="20" t="s">
        <v>214</v>
      </c>
      <c r="F61" s="20" t="n">
        <v>40892</v>
      </c>
      <c r="G61" s="20" t="s">
        <v>28</v>
      </c>
      <c r="H61" s="31" t="s">
        <v>43</v>
      </c>
      <c r="I61" s="34" t="n">
        <v>2004</v>
      </c>
      <c r="J61" s="20"/>
      <c r="K61" s="33" t="n">
        <v>50000</v>
      </c>
      <c r="L61" s="32" t="s">
        <v>35</v>
      </c>
      <c r="M61" s="18" t="s">
        <v>36</v>
      </c>
      <c r="N61" s="18" t="n">
        <v>0</v>
      </c>
      <c r="O61" s="16" t="str">
        <f aca="false">IF(P61=TRUE(),"OK","NO")</f>
        <v>NO</v>
      </c>
      <c r="P61" s="16" t="b">
        <f aca="false">OR((AND(D61=input!D$4,input!D$4&lt;&gt;"")),(AND(E61=input!D$6,input!D$6&lt;&gt;"")),(AND(F61=input!D$8,input!D$8&lt;&gt;"")))</f>
        <v>0</v>
      </c>
    </row>
    <row r="62" customFormat="false" ht="12.75" hidden="false" customHeight="false" outlineLevel="0" collapsed="false">
      <c r="A62" s="18" t="n">
        <v>1</v>
      </c>
      <c r="B62" s="19" t="s">
        <v>215</v>
      </c>
      <c r="C62" s="19" t="n">
        <v>0.89689</v>
      </c>
      <c r="D62" s="20" t="s">
        <v>216</v>
      </c>
      <c r="E62" s="20" t="s">
        <v>217</v>
      </c>
      <c r="F62" s="20" t="n">
        <v>40891</v>
      </c>
      <c r="G62" s="20" t="s">
        <v>28</v>
      </c>
      <c r="H62" s="21" t="s">
        <v>43</v>
      </c>
      <c r="I62" s="22" t="n">
        <v>2004</v>
      </c>
      <c r="J62" s="20"/>
      <c r="K62" s="33" t="n">
        <v>50000</v>
      </c>
      <c r="L62" s="32" t="s">
        <v>35</v>
      </c>
      <c r="M62" s="18" t="s">
        <v>36</v>
      </c>
      <c r="N62" s="18" t="n">
        <v>0</v>
      </c>
      <c r="O62" s="16" t="str">
        <f aca="false">IF(P62=TRUE(),"OK","NO")</f>
        <v>NO</v>
      </c>
      <c r="P62" s="16" t="b">
        <f aca="false">OR((AND(D62=input!D$4,input!D$4&lt;&gt;"")),(AND(E62=input!D$6,input!D$6&lt;&gt;"")),(AND(F62=input!D$8,input!D$8&lt;&gt;"")))</f>
        <v>0</v>
      </c>
    </row>
    <row r="63" customFormat="false" ht="12.75" hidden="false" customHeight="false" outlineLevel="0" collapsed="false">
      <c r="A63" s="18" t="n">
        <v>1</v>
      </c>
      <c r="B63" s="19" t="s">
        <v>218</v>
      </c>
      <c r="C63" s="19" t="n">
        <v>0.89689</v>
      </c>
      <c r="D63" s="20" t="s">
        <v>219</v>
      </c>
      <c r="E63" s="20" t="s">
        <v>220</v>
      </c>
      <c r="F63" s="20" t="n">
        <v>40890</v>
      </c>
      <c r="G63" s="20" t="s">
        <v>28</v>
      </c>
      <c r="H63" s="31" t="s">
        <v>43</v>
      </c>
      <c r="I63" s="34" t="n">
        <v>2004</v>
      </c>
      <c r="J63" s="20"/>
      <c r="K63" s="33" t="n">
        <v>50000</v>
      </c>
      <c r="L63" s="32" t="s">
        <v>35</v>
      </c>
      <c r="M63" s="18" t="s">
        <v>36</v>
      </c>
      <c r="N63" s="18" t="n">
        <v>0</v>
      </c>
      <c r="O63" s="16" t="str">
        <f aca="false">IF(P63=TRUE(),"OK","NO")</f>
        <v>NO</v>
      </c>
      <c r="P63" s="16" t="b">
        <f aca="false">OR((AND(D63=input!D$4,input!D$4&lt;&gt;"")),(AND(E63=input!D$6,input!D$6&lt;&gt;"")),(AND(F63=input!D$8,input!D$8&lt;&gt;"")))</f>
        <v>0</v>
      </c>
    </row>
    <row r="64" customFormat="false" ht="12.75" hidden="false" customHeight="false" outlineLevel="0" collapsed="false">
      <c r="A64" s="18" t="n">
        <v>1</v>
      </c>
      <c r="B64" s="19" t="s">
        <v>221</v>
      </c>
      <c r="C64" s="19" t="n">
        <v>0.89689</v>
      </c>
      <c r="D64" s="20" t="s">
        <v>222</v>
      </c>
      <c r="E64" s="20" t="s">
        <v>223</v>
      </c>
      <c r="F64" s="20" t="n">
        <v>40889</v>
      </c>
      <c r="G64" s="20" t="s">
        <v>28</v>
      </c>
      <c r="H64" s="31" t="s">
        <v>43</v>
      </c>
      <c r="I64" s="34" t="n">
        <v>2004</v>
      </c>
      <c r="J64" s="20"/>
      <c r="K64" s="33" t="n">
        <v>50000</v>
      </c>
      <c r="L64" s="32" t="s">
        <v>35</v>
      </c>
      <c r="M64" s="18" t="s">
        <v>36</v>
      </c>
      <c r="N64" s="18" t="n">
        <v>0</v>
      </c>
      <c r="O64" s="16" t="str">
        <f aca="false">IF(P64=TRUE(),"OK","NO")</f>
        <v>NO</v>
      </c>
      <c r="P64" s="16" t="b">
        <f aca="false">OR((AND(D64=input!D$4,input!D$4&lt;&gt;"")),(AND(E64=input!D$6,input!D$6&lt;&gt;"")),(AND(F64=input!D$8,input!D$8&lt;&gt;"")))</f>
        <v>0</v>
      </c>
    </row>
    <row r="65" customFormat="false" ht="12.75" hidden="false" customHeight="false" outlineLevel="0" collapsed="false">
      <c r="A65" s="18" t="n">
        <v>1</v>
      </c>
      <c r="B65" s="19" t="s">
        <v>224</v>
      </c>
      <c r="C65" s="19" t="n">
        <v>0.89689</v>
      </c>
      <c r="D65" s="20" t="s">
        <v>225</v>
      </c>
      <c r="E65" s="20" t="s">
        <v>226</v>
      </c>
      <c r="F65" s="20" t="n">
        <v>40888</v>
      </c>
      <c r="G65" s="20" t="s">
        <v>28</v>
      </c>
      <c r="H65" s="31" t="s">
        <v>43</v>
      </c>
      <c r="I65" s="34" t="n">
        <v>2004</v>
      </c>
      <c r="J65" s="20"/>
      <c r="K65" s="33" t="n">
        <v>50000</v>
      </c>
      <c r="L65" s="32" t="s">
        <v>35</v>
      </c>
      <c r="M65" s="18" t="s">
        <v>36</v>
      </c>
      <c r="N65" s="18" t="n">
        <v>0</v>
      </c>
      <c r="O65" s="16" t="str">
        <f aca="false">IF(P65=TRUE(),"OK","NO")</f>
        <v>NO</v>
      </c>
      <c r="P65" s="16" t="b">
        <f aca="false">OR((AND(D65=input!D$4,input!D$4&lt;&gt;"")),(AND(E65=input!D$6,input!D$6&lt;&gt;"")),(AND(F65=input!D$8,input!D$8&lt;&gt;"")))</f>
        <v>0</v>
      </c>
    </row>
    <row r="66" customFormat="false" ht="12.75" hidden="false" customHeight="false" outlineLevel="0" collapsed="false">
      <c r="A66" s="18" t="n">
        <v>1</v>
      </c>
      <c r="B66" s="19" t="s">
        <v>227</v>
      </c>
      <c r="C66" s="19" t="n">
        <v>0.89689</v>
      </c>
      <c r="D66" s="20" t="s">
        <v>228</v>
      </c>
      <c r="E66" s="20" t="s">
        <v>229</v>
      </c>
      <c r="F66" s="20" t="n">
        <v>40887</v>
      </c>
      <c r="G66" s="20" t="s">
        <v>28</v>
      </c>
      <c r="H66" s="21" t="s">
        <v>43</v>
      </c>
      <c r="I66" s="22" t="n">
        <v>2004</v>
      </c>
      <c r="J66" s="20"/>
      <c r="K66" s="33" t="n">
        <v>50000</v>
      </c>
      <c r="L66" s="32" t="s">
        <v>35</v>
      </c>
      <c r="M66" s="18" t="s">
        <v>36</v>
      </c>
      <c r="N66" s="18" t="n">
        <v>0</v>
      </c>
      <c r="O66" s="16" t="str">
        <f aca="false">IF(P66=TRUE(),"OK","NO")</f>
        <v>NO</v>
      </c>
      <c r="P66" s="16" t="b">
        <f aca="false">OR((AND(D66=input!D$4,input!D$4&lt;&gt;"")),(AND(E66=input!D$6,input!D$6&lt;&gt;"")),(AND(F66=input!D$8,input!D$8&lt;&gt;"")))</f>
        <v>0</v>
      </c>
    </row>
    <row r="67" customFormat="false" ht="12.75" hidden="false" customHeight="false" outlineLevel="0" collapsed="false">
      <c r="A67" s="18" t="n">
        <v>1</v>
      </c>
      <c r="B67" s="19" t="s">
        <v>230</v>
      </c>
      <c r="C67" s="19" t="n">
        <v>0.89689</v>
      </c>
      <c r="D67" s="20" t="s">
        <v>231</v>
      </c>
      <c r="E67" s="20" t="s">
        <v>232</v>
      </c>
      <c r="F67" s="20" t="n">
        <v>40886</v>
      </c>
      <c r="G67" s="20" t="s">
        <v>28</v>
      </c>
      <c r="H67" s="21" t="s">
        <v>43</v>
      </c>
      <c r="I67" s="22" t="n">
        <v>2004</v>
      </c>
      <c r="J67" s="20"/>
      <c r="K67" s="33" t="n">
        <v>50000</v>
      </c>
      <c r="L67" s="32" t="s">
        <v>35</v>
      </c>
      <c r="M67" s="18" t="s">
        <v>36</v>
      </c>
      <c r="N67" s="18" t="n">
        <v>0</v>
      </c>
      <c r="O67" s="16" t="str">
        <f aca="false">IF(P67=TRUE(),"OK","NO")</f>
        <v>NO</v>
      </c>
      <c r="P67" s="16" t="b">
        <f aca="false">OR((AND(D67=input!D$4,input!D$4&lt;&gt;"")),(AND(E67=input!D$6,input!D$6&lt;&gt;"")),(AND(F67=input!D$8,input!D$8&lt;&gt;"")))</f>
        <v>0</v>
      </c>
    </row>
    <row r="68" customFormat="false" ht="12.75" hidden="false" customHeight="false" outlineLevel="0" collapsed="false">
      <c r="A68" s="18" t="n">
        <v>1</v>
      </c>
      <c r="B68" s="19" t="s">
        <v>233</v>
      </c>
      <c r="C68" s="19" t="n">
        <v>0.89689</v>
      </c>
      <c r="D68" s="20" t="s">
        <v>234</v>
      </c>
      <c r="E68" s="20" t="s">
        <v>235</v>
      </c>
      <c r="F68" s="20" t="n">
        <v>40885</v>
      </c>
      <c r="G68" s="20" t="s">
        <v>28</v>
      </c>
      <c r="H68" s="21" t="s">
        <v>43</v>
      </c>
      <c r="I68" s="22" t="n">
        <v>2004</v>
      </c>
      <c r="J68" s="20"/>
      <c r="K68" s="33" t="n">
        <v>50000</v>
      </c>
      <c r="L68" s="32" t="s">
        <v>35</v>
      </c>
      <c r="M68" s="18" t="s">
        <v>36</v>
      </c>
      <c r="N68" s="18" t="n">
        <v>0</v>
      </c>
      <c r="O68" s="16" t="str">
        <f aca="false">IF(P68=TRUE(),"OK","NO")</f>
        <v>NO</v>
      </c>
      <c r="P68" s="16" t="b">
        <f aca="false">OR((AND(D68=input!D$4,input!D$4&lt;&gt;"")),(AND(E68=input!D$6,input!D$6&lt;&gt;"")),(AND(F68=input!D$8,input!D$8&lt;&gt;"")))</f>
        <v>0</v>
      </c>
    </row>
    <row r="69" customFormat="false" ht="12.75" hidden="false" customHeight="false" outlineLevel="0" collapsed="false">
      <c r="A69" s="18" t="n">
        <v>1</v>
      </c>
      <c r="B69" s="19" t="s">
        <v>236</v>
      </c>
      <c r="C69" s="19" t="n">
        <v>0.89689</v>
      </c>
      <c r="D69" s="20" t="s">
        <v>237</v>
      </c>
      <c r="E69" s="20" t="s">
        <v>238</v>
      </c>
      <c r="F69" s="20" t="n">
        <v>40884</v>
      </c>
      <c r="G69" s="20" t="s">
        <v>28</v>
      </c>
      <c r="H69" s="21" t="s">
        <v>43</v>
      </c>
      <c r="I69" s="22" t="n">
        <v>2003</v>
      </c>
      <c r="J69" s="20"/>
      <c r="K69" s="33" t="n">
        <v>50000</v>
      </c>
      <c r="L69" s="32" t="s">
        <v>35</v>
      </c>
      <c r="M69" s="18" t="s">
        <v>36</v>
      </c>
      <c r="N69" s="18" t="n">
        <v>0</v>
      </c>
      <c r="O69" s="16" t="str">
        <f aca="false">IF(P69=TRUE(),"OK","NO")</f>
        <v>NO</v>
      </c>
      <c r="P69" s="16" t="b">
        <f aca="false">OR((AND(D69=input!D$4,input!D$4&lt;&gt;"")),(AND(E69=input!D$6,input!D$6&lt;&gt;"")),(AND(F69=input!D$8,input!D$8&lt;&gt;"")))</f>
        <v>0</v>
      </c>
    </row>
    <row r="70" customFormat="false" ht="12.75" hidden="false" customHeight="false" outlineLevel="0" collapsed="false">
      <c r="A70" s="18" t="n">
        <v>1</v>
      </c>
      <c r="B70" s="19" t="s">
        <v>239</v>
      </c>
      <c r="C70" s="19" t="n">
        <v>0.89689</v>
      </c>
      <c r="D70" s="20" t="s">
        <v>240</v>
      </c>
      <c r="E70" s="20" t="s">
        <v>241</v>
      </c>
      <c r="F70" s="20" t="n">
        <v>40883</v>
      </c>
      <c r="G70" s="20" t="s">
        <v>28</v>
      </c>
      <c r="H70" s="31" t="s">
        <v>43</v>
      </c>
      <c r="I70" s="34" t="n">
        <v>2003</v>
      </c>
      <c r="J70" s="20"/>
      <c r="K70" s="33" t="n">
        <v>50000</v>
      </c>
      <c r="L70" s="32" t="s">
        <v>35</v>
      </c>
      <c r="M70" s="18" t="s">
        <v>36</v>
      </c>
      <c r="N70" s="18" t="n">
        <v>0</v>
      </c>
      <c r="O70" s="16" t="str">
        <f aca="false">IF(P70=TRUE(),"OK","NO")</f>
        <v>NO</v>
      </c>
      <c r="P70" s="16" t="b">
        <f aca="false">OR((AND(D70=input!D$4,input!D$4&lt;&gt;"")),(AND(E70=input!D$6,input!D$6&lt;&gt;"")),(AND(F70=input!D$8,input!D$8&lt;&gt;"")))</f>
        <v>0</v>
      </c>
    </row>
    <row r="71" customFormat="false" ht="12.75" hidden="false" customHeight="false" outlineLevel="0" collapsed="false">
      <c r="A71" s="18" t="n">
        <v>1</v>
      </c>
      <c r="B71" s="19" t="s">
        <v>242</v>
      </c>
      <c r="C71" s="19" t="n">
        <v>0.89689</v>
      </c>
      <c r="D71" s="20" t="s">
        <v>243</v>
      </c>
      <c r="E71" s="20" t="s">
        <v>244</v>
      </c>
      <c r="F71" s="20" t="n">
        <v>40882</v>
      </c>
      <c r="G71" s="20" t="s">
        <v>28</v>
      </c>
      <c r="H71" s="31" t="s">
        <v>43</v>
      </c>
      <c r="I71" s="34" t="n">
        <v>2003</v>
      </c>
      <c r="J71" s="20"/>
      <c r="K71" s="33" t="n">
        <v>50000</v>
      </c>
      <c r="L71" s="32" t="s">
        <v>35</v>
      </c>
      <c r="M71" s="18" t="s">
        <v>36</v>
      </c>
      <c r="N71" s="18" t="n">
        <v>0</v>
      </c>
      <c r="O71" s="16" t="str">
        <f aca="false">IF(P71=TRUE(),"OK","NO")</f>
        <v>NO</v>
      </c>
      <c r="P71" s="16" t="b">
        <f aca="false">OR((AND(D71=input!D$4,input!D$4&lt;&gt;"")),(AND(E71=input!D$6,input!D$6&lt;&gt;"")),(AND(F71=input!D$8,input!D$8&lt;&gt;"")))</f>
        <v>0</v>
      </c>
    </row>
    <row r="72" customFormat="false" ht="12.75" hidden="false" customHeight="false" outlineLevel="0" collapsed="false">
      <c r="A72" s="18" t="n">
        <v>1</v>
      </c>
      <c r="B72" s="19" t="s">
        <v>245</v>
      </c>
      <c r="C72" s="19" t="n">
        <v>0.89689</v>
      </c>
      <c r="D72" s="20" t="s">
        <v>246</v>
      </c>
      <c r="E72" s="20" t="s">
        <v>247</v>
      </c>
      <c r="F72" s="20" t="n">
        <v>40881</v>
      </c>
      <c r="G72" s="20" t="s">
        <v>28</v>
      </c>
      <c r="H72" s="31" t="s">
        <v>43</v>
      </c>
      <c r="I72" s="34" t="n">
        <v>2003</v>
      </c>
      <c r="J72" s="20"/>
      <c r="K72" s="33" t="n">
        <v>50000</v>
      </c>
      <c r="L72" s="32" t="s">
        <v>35</v>
      </c>
      <c r="M72" s="18" t="s">
        <v>36</v>
      </c>
      <c r="N72" s="18" t="n">
        <v>0</v>
      </c>
      <c r="O72" s="16" t="str">
        <f aca="false">IF(P72=TRUE(),"OK","NO")</f>
        <v>NO</v>
      </c>
      <c r="P72" s="16" t="b">
        <f aca="false">OR((AND(D72=input!D$4,input!D$4&lt;&gt;"")),(AND(E72=input!D$6,input!D$6&lt;&gt;"")),(AND(F72=input!D$8,input!D$8&lt;&gt;"")))</f>
        <v>0</v>
      </c>
    </row>
    <row r="73" customFormat="false" ht="12.75" hidden="false" customHeight="false" outlineLevel="0" collapsed="false">
      <c r="A73" s="18" t="n">
        <v>1</v>
      </c>
      <c r="B73" s="19" t="s">
        <v>248</v>
      </c>
      <c r="C73" s="19" t="n">
        <v>0.89689</v>
      </c>
      <c r="D73" s="20" t="s">
        <v>249</v>
      </c>
      <c r="E73" s="20" t="s">
        <v>250</v>
      </c>
      <c r="F73" s="20" t="n">
        <v>40880</v>
      </c>
      <c r="G73" s="20" t="s">
        <v>28</v>
      </c>
      <c r="H73" s="21" t="s">
        <v>43</v>
      </c>
      <c r="I73" s="22" t="n">
        <v>2003</v>
      </c>
      <c r="J73" s="20"/>
      <c r="K73" s="33" t="n">
        <v>50000</v>
      </c>
      <c r="L73" s="32" t="s">
        <v>35</v>
      </c>
      <c r="M73" s="18" t="s">
        <v>36</v>
      </c>
      <c r="N73" s="18" t="n">
        <v>0</v>
      </c>
      <c r="O73" s="16" t="str">
        <f aca="false">IF(P73=TRUE(),"OK","NO")</f>
        <v>NO</v>
      </c>
      <c r="P73" s="16" t="b">
        <f aca="false">OR((AND(D73=input!D$4,input!D$4&lt;&gt;"")),(AND(E73=input!D$6,input!D$6&lt;&gt;"")),(AND(F73=input!D$8,input!D$8&lt;&gt;"")))</f>
        <v>0</v>
      </c>
    </row>
    <row r="74" customFormat="false" ht="12.75" hidden="false" customHeight="false" outlineLevel="0" collapsed="false">
      <c r="A74" s="18" t="n">
        <v>1</v>
      </c>
      <c r="B74" s="19" t="s">
        <v>251</v>
      </c>
      <c r="C74" s="19" t="n">
        <v>0.89689</v>
      </c>
      <c r="D74" s="20" t="s">
        <v>252</v>
      </c>
      <c r="E74" s="20" t="s">
        <v>253</v>
      </c>
      <c r="F74" s="20" t="n">
        <v>40879</v>
      </c>
      <c r="G74" s="20" t="s">
        <v>28</v>
      </c>
      <c r="H74" s="31" t="s">
        <v>43</v>
      </c>
      <c r="I74" s="34" t="n">
        <v>2003</v>
      </c>
      <c r="J74" s="20"/>
      <c r="K74" s="33" t="n">
        <v>50000</v>
      </c>
      <c r="L74" s="32" t="s">
        <v>35</v>
      </c>
      <c r="M74" s="18" t="s">
        <v>36</v>
      </c>
      <c r="N74" s="18" t="n">
        <v>0</v>
      </c>
      <c r="O74" s="16" t="str">
        <f aca="false">IF(P74=TRUE(),"OK","NO")</f>
        <v>NO</v>
      </c>
      <c r="P74" s="16" t="b">
        <f aca="false">OR((AND(D74=input!D$4,input!D$4&lt;&gt;"")),(AND(E74=input!D$6,input!D$6&lt;&gt;"")),(AND(F74=input!D$8,input!D$8&lt;&gt;"")))</f>
        <v>0</v>
      </c>
    </row>
    <row r="75" customFormat="false" ht="12.75" hidden="false" customHeight="false" outlineLevel="0" collapsed="false">
      <c r="A75" s="18" t="n">
        <v>1</v>
      </c>
      <c r="B75" s="19" t="s">
        <v>254</v>
      </c>
      <c r="C75" s="19" t="n">
        <v>0.89689</v>
      </c>
      <c r="D75" s="20" t="s">
        <v>255</v>
      </c>
      <c r="E75" s="20" t="s">
        <v>256</v>
      </c>
      <c r="F75" s="20" t="n">
        <v>40878</v>
      </c>
      <c r="G75" s="20" t="s">
        <v>28</v>
      </c>
      <c r="H75" s="21" t="s">
        <v>43</v>
      </c>
      <c r="I75" s="22" t="n">
        <v>2003</v>
      </c>
      <c r="J75" s="20"/>
      <c r="K75" s="33" t="n">
        <v>50000</v>
      </c>
      <c r="L75" s="32" t="s">
        <v>35</v>
      </c>
      <c r="M75" s="18" t="s">
        <v>36</v>
      </c>
      <c r="N75" s="18" t="n">
        <v>0</v>
      </c>
      <c r="O75" s="16" t="str">
        <f aca="false">IF(P75=TRUE(),"OK","NO")</f>
        <v>NO</v>
      </c>
      <c r="P75" s="16" t="b">
        <f aca="false">OR((AND(D75=input!D$4,input!D$4&lt;&gt;"")),(AND(E75=input!D$6,input!D$6&lt;&gt;"")),(AND(F75=input!D$8,input!D$8&lt;&gt;"")))</f>
        <v>0</v>
      </c>
    </row>
    <row r="76" customFormat="false" ht="12.75" hidden="false" customHeight="false" outlineLevel="0" collapsed="false">
      <c r="A76" s="18" t="n">
        <v>1</v>
      </c>
      <c r="B76" s="19" t="s">
        <v>257</v>
      </c>
      <c r="C76" s="19" t="n">
        <v>0.89689</v>
      </c>
      <c r="D76" s="20" t="s">
        <v>258</v>
      </c>
      <c r="E76" s="20" t="s">
        <v>259</v>
      </c>
      <c r="F76" s="20" t="n">
        <v>40877</v>
      </c>
      <c r="G76" s="20" t="s">
        <v>28</v>
      </c>
      <c r="H76" s="31" t="s">
        <v>43</v>
      </c>
      <c r="I76" s="34" t="n">
        <v>2003</v>
      </c>
      <c r="J76" s="20"/>
      <c r="K76" s="33" t="n">
        <v>50000</v>
      </c>
      <c r="L76" s="32" t="s">
        <v>35</v>
      </c>
      <c r="M76" s="18" t="s">
        <v>36</v>
      </c>
      <c r="N76" s="18" t="n">
        <v>0</v>
      </c>
      <c r="O76" s="16" t="str">
        <f aca="false">IF(P76=TRUE(),"OK","NO")</f>
        <v>NO</v>
      </c>
      <c r="P76" s="16" t="b">
        <f aca="false">OR((AND(D76=input!D$4,input!D$4&lt;&gt;"")),(AND(E76=input!D$6,input!D$6&lt;&gt;"")),(AND(F76=input!D$8,input!D$8&lt;&gt;"")))</f>
        <v>0</v>
      </c>
    </row>
    <row r="77" customFormat="false" ht="12.75" hidden="false" customHeight="false" outlineLevel="0" collapsed="false">
      <c r="A77" s="18" t="n">
        <v>1</v>
      </c>
      <c r="B77" s="19" t="s">
        <v>260</v>
      </c>
      <c r="C77" s="19" t="n">
        <v>0.89689</v>
      </c>
      <c r="D77" s="20" t="s">
        <v>261</v>
      </c>
      <c r="E77" s="20" t="s">
        <v>262</v>
      </c>
      <c r="F77" s="20" t="n">
        <v>40876</v>
      </c>
      <c r="G77" s="20" t="s">
        <v>28</v>
      </c>
      <c r="H77" s="31" t="s">
        <v>43</v>
      </c>
      <c r="I77" s="34" t="n">
        <v>2003</v>
      </c>
      <c r="J77" s="20"/>
      <c r="K77" s="33" t="n">
        <v>50000</v>
      </c>
      <c r="L77" s="32" t="s">
        <v>35</v>
      </c>
      <c r="M77" s="18" t="s">
        <v>36</v>
      </c>
      <c r="N77" s="18" t="n">
        <v>0</v>
      </c>
      <c r="O77" s="16" t="str">
        <f aca="false">IF(P77=TRUE(),"OK","NO")</f>
        <v>NO</v>
      </c>
      <c r="P77" s="16" t="b">
        <f aca="false">OR((AND(D77=input!D$4,input!D$4&lt;&gt;"")),(AND(E77=input!D$6,input!D$6&lt;&gt;"")),(AND(F77=input!D$8,input!D$8&lt;&gt;"")))</f>
        <v>0</v>
      </c>
    </row>
    <row r="78" customFormat="false" ht="12.75" hidden="false" customHeight="false" outlineLevel="0" collapsed="false">
      <c r="A78" s="18" t="n">
        <v>1</v>
      </c>
      <c r="B78" s="19" t="s">
        <v>263</v>
      </c>
      <c r="C78" s="19" t="n">
        <v>0.89689</v>
      </c>
      <c r="D78" s="20" t="s">
        <v>264</v>
      </c>
      <c r="E78" s="20" t="s">
        <v>265</v>
      </c>
      <c r="F78" s="20" t="n">
        <v>40875</v>
      </c>
      <c r="G78" s="20" t="s">
        <v>28</v>
      </c>
      <c r="H78" s="21" t="s">
        <v>43</v>
      </c>
      <c r="I78" s="22" t="n">
        <v>2003</v>
      </c>
      <c r="J78" s="20"/>
      <c r="K78" s="33" t="n">
        <v>50000</v>
      </c>
      <c r="L78" s="32" t="s">
        <v>35</v>
      </c>
      <c r="M78" s="18" t="s">
        <v>36</v>
      </c>
      <c r="N78" s="18" t="n">
        <v>0</v>
      </c>
      <c r="O78" s="16" t="str">
        <f aca="false">IF(P78=TRUE(),"OK","NO")</f>
        <v>NO</v>
      </c>
      <c r="P78" s="16" t="b">
        <f aca="false">OR((AND(D78=input!D$4,input!D$4&lt;&gt;"")),(AND(E78=input!D$6,input!D$6&lt;&gt;"")),(AND(F78=input!D$8,input!D$8&lt;&gt;"")))</f>
        <v>0</v>
      </c>
    </row>
    <row r="79" customFormat="false" ht="12.75" hidden="false" customHeight="false" outlineLevel="0" collapsed="false">
      <c r="A79" s="18" t="n">
        <v>1</v>
      </c>
      <c r="B79" s="19" t="s">
        <v>266</v>
      </c>
      <c r="C79" s="19" t="n">
        <v>0.89689</v>
      </c>
      <c r="D79" s="20" t="s">
        <v>267</v>
      </c>
      <c r="E79" s="20" t="s">
        <v>268</v>
      </c>
      <c r="F79" s="20" t="n">
        <v>40874</v>
      </c>
      <c r="G79" s="20" t="s">
        <v>28</v>
      </c>
      <c r="H79" s="31" t="s">
        <v>43</v>
      </c>
      <c r="I79" s="34" t="n">
        <v>2003</v>
      </c>
      <c r="J79" s="20"/>
      <c r="K79" s="33" t="n">
        <v>50000</v>
      </c>
      <c r="L79" s="32" t="s">
        <v>35</v>
      </c>
      <c r="M79" s="18" t="s">
        <v>36</v>
      </c>
      <c r="N79" s="18" t="n">
        <v>0</v>
      </c>
      <c r="O79" s="16" t="str">
        <f aca="false">IF(P79=TRUE(),"OK","NO")</f>
        <v>NO</v>
      </c>
      <c r="P79" s="16" t="b">
        <f aca="false">OR((AND(D79=input!D$4,input!D$4&lt;&gt;"")),(AND(E79=input!D$6,input!D$6&lt;&gt;"")),(AND(F79=input!D$8,input!D$8&lt;&gt;"")))</f>
        <v>0</v>
      </c>
    </row>
    <row r="80" customFormat="false" ht="12.75" hidden="false" customHeight="false" outlineLevel="0" collapsed="false">
      <c r="A80" s="18" t="n">
        <v>1</v>
      </c>
      <c r="B80" s="19" t="s">
        <v>269</v>
      </c>
      <c r="C80" s="19" t="n">
        <v>0.89689</v>
      </c>
      <c r="D80" s="20" t="s">
        <v>270</v>
      </c>
      <c r="E80" s="20" t="s">
        <v>271</v>
      </c>
      <c r="F80" s="20" t="n">
        <v>40873</v>
      </c>
      <c r="G80" s="20" t="s">
        <v>28</v>
      </c>
      <c r="H80" s="21" t="s">
        <v>43</v>
      </c>
      <c r="I80" s="22" t="n">
        <v>2003</v>
      </c>
      <c r="J80" s="20"/>
      <c r="K80" s="33" t="n">
        <v>50000</v>
      </c>
      <c r="L80" s="32" t="s">
        <v>35</v>
      </c>
      <c r="M80" s="18" t="s">
        <v>36</v>
      </c>
      <c r="N80" s="18" t="n">
        <v>0</v>
      </c>
      <c r="O80" s="16" t="str">
        <f aca="false">IF(P80=TRUE(),"OK","NO")</f>
        <v>NO</v>
      </c>
      <c r="P80" s="16" t="b">
        <f aca="false">OR((AND(D80=input!D$4,input!D$4&lt;&gt;"")),(AND(E80=input!D$6,input!D$6&lt;&gt;"")),(AND(F80=input!D$8,input!D$8&lt;&gt;"")))</f>
        <v>0</v>
      </c>
    </row>
    <row r="81" customFormat="false" ht="12.75" hidden="false" customHeight="false" outlineLevel="0" collapsed="false">
      <c r="A81" s="18" t="n">
        <v>1</v>
      </c>
      <c r="B81" s="19" t="s">
        <v>272</v>
      </c>
      <c r="C81" s="19" t="n">
        <v>0.89689</v>
      </c>
      <c r="D81" s="20" t="s">
        <v>273</v>
      </c>
      <c r="E81" s="20" t="s">
        <v>274</v>
      </c>
      <c r="F81" s="20" t="n">
        <v>41872</v>
      </c>
      <c r="G81" s="20" t="s">
        <v>28</v>
      </c>
      <c r="H81" s="21" t="s">
        <v>43</v>
      </c>
      <c r="I81" s="22" t="n">
        <v>2003</v>
      </c>
      <c r="J81" s="20"/>
      <c r="K81" s="33" t="n">
        <v>50000</v>
      </c>
      <c r="L81" s="32" t="s">
        <v>35</v>
      </c>
      <c r="M81" s="18" t="s">
        <v>36</v>
      </c>
      <c r="N81" s="18" t="n">
        <v>0</v>
      </c>
      <c r="O81" s="16" t="str">
        <f aca="false">IF(P81=TRUE(),"OK","NO")</f>
        <v>NO</v>
      </c>
      <c r="P81" s="16" t="b">
        <f aca="false">OR((AND(D81=input!D$4,input!D$4&lt;&gt;"")),(AND(E81=input!D$6,input!D$6&lt;&gt;"")),(AND(F81=input!D$8,input!D$8&lt;&gt;"")))</f>
        <v>0</v>
      </c>
    </row>
    <row r="82" customFormat="false" ht="12.75" hidden="false" customHeight="false" outlineLevel="0" collapsed="false">
      <c r="A82" s="18" t="n">
        <v>1</v>
      </c>
      <c r="B82" s="19" t="s">
        <v>275</v>
      </c>
      <c r="C82" s="19" t="n">
        <v>0.89689</v>
      </c>
      <c r="D82" s="20" t="s">
        <v>276</v>
      </c>
      <c r="E82" s="20" t="s">
        <v>277</v>
      </c>
      <c r="F82" s="20" t="n">
        <v>41871</v>
      </c>
      <c r="G82" s="20" t="s">
        <v>28</v>
      </c>
      <c r="H82" s="31" t="s">
        <v>43</v>
      </c>
      <c r="I82" s="34" t="n">
        <v>2003</v>
      </c>
      <c r="J82" s="20"/>
      <c r="K82" s="33" t="n">
        <v>50000</v>
      </c>
      <c r="L82" s="32" t="s">
        <v>35</v>
      </c>
      <c r="M82" s="18" t="s">
        <v>36</v>
      </c>
      <c r="N82" s="18" t="n">
        <v>0</v>
      </c>
      <c r="O82" s="16" t="str">
        <f aca="false">IF(P82=TRUE(),"OK","NO")</f>
        <v>NO</v>
      </c>
      <c r="P82" s="16" t="b">
        <f aca="false">OR((AND(D82=input!D$4,input!D$4&lt;&gt;"")),(AND(E82=input!D$6,input!D$6&lt;&gt;"")),(AND(F82=input!D$8,input!D$8&lt;&gt;"")))</f>
        <v>0</v>
      </c>
    </row>
    <row r="83" customFormat="false" ht="12.75" hidden="false" customHeight="false" outlineLevel="0" collapsed="false">
      <c r="A83" s="18" t="n">
        <v>1</v>
      </c>
      <c r="B83" s="19" t="s">
        <v>278</v>
      </c>
      <c r="C83" s="19" t="n">
        <v>0.89689</v>
      </c>
      <c r="D83" s="19" t="s">
        <v>279</v>
      </c>
      <c r="E83" s="20" t="s">
        <v>280</v>
      </c>
      <c r="F83" s="20" t="n">
        <v>41870</v>
      </c>
      <c r="G83" s="20" t="s">
        <v>28</v>
      </c>
      <c r="H83" s="31" t="s">
        <v>43</v>
      </c>
      <c r="I83" s="34" t="n">
        <v>2003</v>
      </c>
      <c r="J83" s="20"/>
      <c r="K83" s="33" t="n">
        <v>50000</v>
      </c>
      <c r="L83" s="32" t="s">
        <v>35</v>
      </c>
      <c r="M83" s="18" t="s">
        <v>36</v>
      </c>
      <c r="N83" s="18" t="n">
        <v>0</v>
      </c>
      <c r="O83" s="16" t="str">
        <f aca="false">IF(P83=TRUE(),"OK","NO")</f>
        <v>NO</v>
      </c>
      <c r="P83" s="16" t="b">
        <f aca="false">OR((AND(D83=input!D$4,input!D$4&lt;&gt;"")),(AND(E83=input!D$6,input!D$6&lt;&gt;"")),(AND(F83=input!D$8,input!D$8&lt;&gt;"")))</f>
        <v>0</v>
      </c>
    </row>
    <row r="84" customFormat="false" ht="12.75" hidden="false" customHeight="false" outlineLevel="0" collapsed="false">
      <c r="A84" s="18" t="n">
        <v>1</v>
      </c>
      <c r="B84" s="19" t="s">
        <v>281</v>
      </c>
      <c r="C84" s="19" t="n">
        <v>0.89689</v>
      </c>
      <c r="D84" s="20" t="s">
        <v>282</v>
      </c>
      <c r="E84" s="20" t="s">
        <v>283</v>
      </c>
      <c r="F84" s="20" t="n">
        <v>40869</v>
      </c>
      <c r="G84" s="20" t="s">
        <v>28</v>
      </c>
      <c r="H84" s="21" t="s">
        <v>43</v>
      </c>
      <c r="I84" s="22" t="n">
        <v>2003</v>
      </c>
      <c r="J84" s="20"/>
      <c r="K84" s="33" t="n">
        <v>50000</v>
      </c>
      <c r="L84" s="32" t="s">
        <v>35</v>
      </c>
      <c r="M84" s="18" t="s">
        <v>36</v>
      </c>
      <c r="N84" s="18" t="n">
        <v>0</v>
      </c>
      <c r="O84" s="16" t="str">
        <f aca="false">IF(P84=TRUE(),"OK","NO")</f>
        <v>NO</v>
      </c>
      <c r="P84" s="16" t="b">
        <f aca="false">OR((AND(D84=input!D$4,input!D$4&lt;&gt;"")),(AND(E84=input!D$6,input!D$6&lt;&gt;"")),(AND(F84=input!D$8,input!D$8&lt;&gt;"")))</f>
        <v>0</v>
      </c>
    </row>
    <row r="85" customFormat="false" ht="12.75" hidden="false" customHeight="false" outlineLevel="0" collapsed="false">
      <c r="A85" s="18" t="n">
        <v>1</v>
      </c>
      <c r="B85" s="19" t="s">
        <v>284</v>
      </c>
      <c r="C85" s="19" t="n">
        <v>0.89689</v>
      </c>
      <c r="D85" s="20" t="s">
        <v>285</v>
      </c>
      <c r="E85" s="20" t="s">
        <v>286</v>
      </c>
      <c r="F85" s="20" t="n">
        <v>40868</v>
      </c>
      <c r="G85" s="20" t="s">
        <v>28</v>
      </c>
      <c r="H85" s="31" t="s">
        <v>43</v>
      </c>
      <c r="I85" s="34" t="n">
        <v>2003</v>
      </c>
      <c r="J85" s="20"/>
      <c r="K85" s="33" t="n">
        <v>50000</v>
      </c>
      <c r="L85" s="32" t="s">
        <v>35</v>
      </c>
      <c r="M85" s="18" t="s">
        <v>36</v>
      </c>
      <c r="N85" s="18" t="n">
        <v>0</v>
      </c>
      <c r="O85" s="16" t="str">
        <f aca="false">IF(P85=TRUE(),"OK","NO")</f>
        <v>NO</v>
      </c>
      <c r="P85" s="16" t="b">
        <f aca="false">OR((AND(D85=input!D$4,input!D$4&lt;&gt;"")),(AND(E85=input!D$6,input!D$6&lt;&gt;"")),(AND(F85=input!D$8,input!D$8&lt;&gt;"")))</f>
        <v>0</v>
      </c>
    </row>
    <row r="86" customFormat="false" ht="12.75" hidden="false" customHeight="false" outlineLevel="0" collapsed="false">
      <c r="A86" s="18" t="n">
        <v>1</v>
      </c>
      <c r="B86" s="19" t="s">
        <v>287</v>
      </c>
      <c r="C86" s="36" t="n">
        <v>0.89689</v>
      </c>
      <c r="D86" s="20" t="s">
        <v>288</v>
      </c>
      <c r="E86" s="20" t="s">
        <v>289</v>
      </c>
      <c r="F86" s="20" t="n">
        <v>40867</v>
      </c>
      <c r="G86" s="20" t="s">
        <v>28</v>
      </c>
      <c r="H86" s="31" t="s">
        <v>43</v>
      </c>
      <c r="I86" s="22" t="n">
        <v>2003</v>
      </c>
      <c r="J86" s="32"/>
      <c r="K86" s="33" t="n">
        <v>50000</v>
      </c>
      <c r="L86" s="32" t="s">
        <v>35</v>
      </c>
      <c r="M86" s="18" t="s">
        <v>36</v>
      </c>
      <c r="N86" s="18" t="n">
        <v>0</v>
      </c>
      <c r="O86" s="16" t="str">
        <f aca="false">IF(P86=TRUE(),"OK","NO")</f>
        <v>NO</v>
      </c>
      <c r="P86" s="16" t="b">
        <f aca="false">OR((AND(D86=input!D$4,input!D$4&lt;&gt;"")),(AND(E86=input!D$6,input!D$6&lt;&gt;"")),(AND(F86=input!D$8,input!D$8&lt;&gt;"")))</f>
        <v>0</v>
      </c>
    </row>
    <row r="87" customFormat="false" ht="12.75" hidden="false" customHeight="false" outlineLevel="0" collapsed="false">
      <c r="A87" s="18" t="n">
        <v>1</v>
      </c>
      <c r="B87" s="19" t="s">
        <v>290</v>
      </c>
      <c r="C87" s="19" t="n">
        <v>0.89689</v>
      </c>
      <c r="D87" s="20" t="s">
        <v>291</v>
      </c>
      <c r="E87" s="20" t="s">
        <v>292</v>
      </c>
      <c r="F87" s="20" t="n">
        <v>40866</v>
      </c>
      <c r="G87" s="20" t="s">
        <v>28</v>
      </c>
      <c r="H87" s="21" t="s">
        <v>43</v>
      </c>
      <c r="I87" s="22" t="n">
        <v>2003</v>
      </c>
      <c r="J87" s="32"/>
      <c r="K87" s="33" t="n">
        <v>50000</v>
      </c>
      <c r="L87" s="32" t="s">
        <v>35</v>
      </c>
      <c r="M87" s="18" t="s">
        <v>36</v>
      </c>
      <c r="N87" s="18" t="n">
        <v>0</v>
      </c>
      <c r="O87" s="16" t="str">
        <f aca="false">IF(P87=TRUE(),"OK","NO")</f>
        <v>NO</v>
      </c>
      <c r="P87" s="16" t="b">
        <f aca="false">OR((AND(D87=input!D$4,input!D$4&lt;&gt;"")),(AND(E87=input!D$6,input!D$6&lt;&gt;"")),(AND(F87=input!D$8,input!D$8&lt;&gt;"")))</f>
        <v>0</v>
      </c>
    </row>
    <row r="88" customFormat="false" ht="12.75" hidden="false" customHeight="false" outlineLevel="0" collapsed="false">
      <c r="A88" s="18" t="n">
        <v>1</v>
      </c>
      <c r="B88" s="19" t="s">
        <v>293</v>
      </c>
      <c r="C88" s="19" t="n">
        <v>0.89689</v>
      </c>
      <c r="D88" s="20" t="s">
        <v>294</v>
      </c>
      <c r="E88" s="20" t="s">
        <v>295</v>
      </c>
      <c r="F88" s="20" t="n">
        <v>40865</v>
      </c>
      <c r="G88" s="20" t="s">
        <v>28</v>
      </c>
      <c r="H88" s="31" t="s">
        <v>43</v>
      </c>
      <c r="I88" s="34" t="n">
        <v>2003</v>
      </c>
      <c r="J88" s="20"/>
      <c r="K88" s="33" t="n">
        <v>50000</v>
      </c>
      <c r="L88" s="32" t="s">
        <v>35</v>
      </c>
      <c r="M88" s="18" t="s">
        <v>36</v>
      </c>
      <c r="N88" s="18" t="n">
        <v>0</v>
      </c>
      <c r="O88" s="16" t="str">
        <f aca="false">IF(P88=TRUE(),"OK","NO")</f>
        <v>NO</v>
      </c>
      <c r="P88" s="16" t="b">
        <f aca="false">OR((AND(D88=input!D$4,input!D$4&lt;&gt;"")),(AND(E88=input!D$6,input!D$6&lt;&gt;"")),(AND(F88=input!D$8,input!D$8&lt;&gt;"")))</f>
        <v>0</v>
      </c>
    </row>
    <row r="89" customFormat="false" ht="12.75" hidden="false" customHeight="false" outlineLevel="0" collapsed="false">
      <c r="A89" s="18" t="n">
        <v>1</v>
      </c>
      <c r="B89" s="19" t="s">
        <v>296</v>
      </c>
      <c r="C89" s="19" t="n">
        <v>0.89689</v>
      </c>
      <c r="D89" s="20" t="s">
        <v>297</v>
      </c>
      <c r="E89" s="20" t="s">
        <v>298</v>
      </c>
      <c r="F89" s="20" t="n">
        <v>40864</v>
      </c>
      <c r="G89" s="20" t="s">
        <v>28</v>
      </c>
      <c r="H89" s="21" t="s">
        <v>43</v>
      </c>
      <c r="I89" s="22" t="n">
        <v>2003</v>
      </c>
      <c r="J89" s="20"/>
      <c r="K89" s="33" t="n">
        <v>50000</v>
      </c>
      <c r="L89" s="32" t="s">
        <v>35</v>
      </c>
      <c r="M89" s="18" t="s">
        <v>36</v>
      </c>
      <c r="N89" s="18" t="n">
        <v>0</v>
      </c>
      <c r="O89" s="16" t="str">
        <f aca="false">IF(P89=TRUE(),"OK","NO")</f>
        <v>NO</v>
      </c>
      <c r="P89" s="16" t="b">
        <f aca="false">OR((AND(D89=input!D$4,input!D$4&lt;&gt;"")),(AND(E89=input!D$6,input!D$6&lt;&gt;"")),(AND(F89=input!D$8,input!D$8&lt;&gt;"")))</f>
        <v>0</v>
      </c>
    </row>
    <row r="90" customFormat="false" ht="12.75" hidden="false" customHeight="false" outlineLevel="0" collapsed="false">
      <c r="A90" s="18" t="n">
        <v>1</v>
      </c>
      <c r="B90" s="19" t="s">
        <v>299</v>
      </c>
      <c r="C90" s="19" t="n">
        <v>0.89689</v>
      </c>
      <c r="D90" s="20" t="s">
        <v>300</v>
      </c>
      <c r="E90" s="20" t="s">
        <v>301</v>
      </c>
      <c r="F90" s="20" t="n">
        <v>40863</v>
      </c>
      <c r="G90" s="20" t="s">
        <v>28</v>
      </c>
      <c r="H90" s="21" t="s">
        <v>43</v>
      </c>
      <c r="I90" s="22" t="n">
        <v>2003</v>
      </c>
      <c r="J90" s="32"/>
      <c r="K90" s="33" t="n">
        <v>50000</v>
      </c>
      <c r="L90" s="32" t="s">
        <v>35</v>
      </c>
      <c r="M90" s="18" t="s">
        <v>36</v>
      </c>
      <c r="N90" s="18" t="n">
        <v>0</v>
      </c>
      <c r="O90" s="16" t="str">
        <f aca="false">IF(P90=TRUE(),"OK","NO")</f>
        <v>NO</v>
      </c>
      <c r="P90" s="16" t="b">
        <f aca="false">OR((AND(D90=input!D$4,input!D$4&lt;&gt;"")),(AND(E90=input!D$6,input!D$6&lt;&gt;"")),(AND(F90=input!D$8,input!D$8&lt;&gt;"")))</f>
        <v>0</v>
      </c>
    </row>
    <row r="91" customFormat="false" ht="12.75" hidden="false" customHeight="false" outlineLevel="0" collapsed="false">
      <c r="A91" s="18" t="n">
        <v>1</v>
      </c>
      <c r="B91" s="19" t="s">
        <v>302</v>
      </c>
      <c r="C91" s="19" t="n">
        <v>0.89689</v>
      </c>
      <c r="D91" s="20" t="s">
        <v>303</v>
      </c>
      <c r="E91" s="20" t="s">
        <v>304</v>
      </c>
      <c r="F91" s="20" t="n">
        <v>40862</v>
      </c>
      <c r="G91" s="20" t="s">
        <v>28</v>
      </c>
      <c r="H91" s="31" t="s">
        <v>43</v>
      </c>
      <c r="I91" s="34" t="n">
        <v>2003</v>
      </c>
      <c r="J91" s="20"/>
      <c r="K91" s="33" t="n">
        <v>50000</v>
      </c>
      <c r="L91" s="32" t="s">
        <v>35</v>
      </c>
      <c r="M91" s="18" t="s">
        <v>36</v>
      </c>
      <c r="N91" s="18" t="n">
        <v>0</v>
      </c>
      <c r="O91" s="16" t="str">
        <f aca="false">IF(P91=TRUE(),"OK","NO")</f>
        <v>NO</v>
      </c>
      <c r="P91" s="16" t="b">
        <f aca="false">OR((AND(D91=input!D$4,input!D$4&lt;&gt;"")),(AND(E91=input!D$6,input!D$6&lt;&gt;"")),(AND(F91=input!D$8,input!D$8&lt;&gt;"")))</f>
        <v>0</v>
      </c>
    </row>
    <row r="92" customFormat="false" ht="12.75" hidden="false" customHeight="false" outlineLevel="0" collapsed="false">
      <c r="A92" s="18" t="n">
        <v>1</v>
      </c>
      <c r="B92" s="19" t="s">
        <v>305</v>
      </c>
      <c r="C92" s="19" t="n">
        <v>0.89689</v>
      </c>
      <c r="D92" s="20" t="s">
        <v>306</v>
      </c>
      <c r="E92" s="20" t="s">
        <v>307</v>
      </c>
      <c r="F92" s="20" t="n">
        <v>40861</v>
      </c>
      <c r="G92" s="20" t="s">
        <v>28</v>
      </c>
      <c r="H92" s="31" t="s">
        <v>43</v>
      </c>
      <c r="I92" s="34" t="n">
        <v>2003</v>
      </c>
      <c r="J92" s="20"/>
      <c r="K92" s="33" t="n">
        <v>50000</v>
      </c>
      <c r="L92" s="32" t="s">
        <v>35</v>
      </c>
      <c r="M92" s="18" t="s">
        <v>36</v>
      </c>
      <c r="N92" s="18" t="n">
        <v>0</v>
      </c>
      <c r="O92" s="16" t="str">
        <f aca="false">IF(P92=TRUE(),"OK","NO")</f>
        <v>NO</v>
      </c>
      <c r="P92" s="16" t="b">
        <f aca="false">OR((AND(D92=input!D$4,input!D$4&lt;&gt;"")),(AND(E92=input!D$6,input!D$6&lt;&gt;"")),(AND(F92=input!D$8,input!D$8&lt;&gt;"")))</f>
        <v>0</v>
      </c>
    </row>
    <row r="93" customFormat="false" ht="12.75" hidden="false" customHeight="false" outlineLevel="0" collapsed="false">
      <c r="A93" s="18" t="n">
        <v>1</v>
      </c>
      <c r="B93" s="19" t="s">
        <v>308</v>
      </c>
      <c r="C93" s="19" t="n">
        <v>0.89689</v>
      </c>
      <c r="D93" s="19" t="s">
        <v>309</v>
      </c>
      <c r="E93" s="20" t="s">
        <v>310</v>
      </c>
      <c r="F93" s="20" t="n">
        <v>40860</v>
      </c>
      <c r="G93" s="20" t="s">
        <v>28</v>
      </c>
      <c r="H93" s="31" t="s">
        <v>43</v>
      </c>
      <c r="I93" s="22" t="n">
        <v>2003</v>
      </c>
      <c r="J93" s="20"/>
      <c r="K93" s="33" t="n">
        <v>50000</v>
      </c>
      <c r="L93" s="32" t="s">
        <v>35</v>
      </c>
      <c r="M93" s="18" t="s">
        <v>36</v>
      </c>
      <c r="N93" s="18" t="n">
        <v>0</v>
      </c>
      <c r="O93" s="16" t="str">
        <f aca="false">IF(P93=TRUE(),"OK","NO")</f>
        <v>NO</v>
      </c>
      <c r="P93" s="16" t="b">
        <f aca="false">OR((AND(D93=input!D$4,input!D$4&lt;&gt;"")),(AND(E93=input!D$6,input!D$6&lt;&gt;"")),(AND(F93=input!D$8,input!D$8&lt;&gt;"")))</f>
        <v>0</v>
      </c>
    </row>
    <row r="94" customFormat="false" ht="12.75" hidden="false" customHeight="false" outlineLevel="0" collapsed="false">
      <c r="A94" s="18" t="n">
        <v>1</v>
      </c>
      <c r="B94" s="19" t="s">
        <v>311</v>
      </c>
      <c r="C94" s="19" t="n">
        <v>0.89689</v>
      </c>
      <c r="D94" s="20" t="s">
        <v>312</v>
      </c>
      <c r="E94" s="20" t="s">
        <v>313</v>
      </c>
      <c r="F94" s="20" t="n">
        <v>40859</v>
      </c>
      <c r="G94" s="20" t="s">
        <v>28</v>
      </c>
      <c r="H94" s="31" t="s">
        <v>43</v>
      </c>
      <c r="I94" s="34" t="n">
        <v>2003</v>
      </c>
      <c r="J94" s="20"/>
      <c r="K94" s="33" t="n">
        <v>50000</v>
      </c>
      <c r="L94" s="32" t="s">
        <v>35</v>
      </c>
      <c r="M94" s="18" t="s">
        <v>36</v>
      </c>
      <c r="N94" s="18" t="n">
        <v>0</v>
      </c>
      <c r="O94" s="16" t="str">
        <f aca="false">IF(P94=TRUE(),"OK","NO")</f>
        <v>NO</v>
      </c>
      <c r="P94" s="16" t="b">
        <f aca="false">OR((AND(D94=input!D$4,input!D$4&lt;&gt;"")),(AND(E94=input!D$6,input!D$6&lt;&gt;"")),(AND(F94=input!D$8,input!D$8&lt;&gt;"")))</f>
        <v>0</v>
      </c>
    </row>
    <row r="95" s="37" customFormat="true" ht="12.75" hidden="false" customHeight="false" outlineLevel="0" collapsed="false">
      <c r="A95" s="18" t="n">
        <v>1</v>
      </c>
      <c r="B95" s="19" t="s">
        <v>314</v>
      </c>
      <c r="C95" s="19" t="n">
        <v>0.89689</v>
      </c>
      <c r="D95" s="20" t="s">
        <v>315</v>
      </c>
      <c r="E95" s="20" t="s">
        <v>316</v>
      </c>
      <c r="F95" s="20" t="n">
        <v>40858</v>
      </c>
      <c r="G95" s="20" t="s">
        <v>28</v>
      </c>
      <c r="H95" s="31" t="s">
        <v>43</v>
      </c>
      <c r="I95" s="34" t="n">
        <v>2003</v>
      </c>
      <c r="J95" s="20"/>
      <c r="K95" s="33" t="n">
        <v>50000</v>
      </c>
      <c r="L95" s="32" t="s">
        <v>35</v>
      </c>
      <c r="M95" s="18" t="s">
        <v>36</v>
      </c>
      <c r="N95" s="18" t="n">
        <v>0</v>
      </c>
      <c r="O95" s="16" t="str">
        <f aca="false">IF(P95=TRUE(),"OK","NO")</f>
        <v>NO</v>
      </c>
      <c r="P95" s="16" t="b">
        <f aca="false">OR((AND(D95=input!D$4,input!D$4&lt;&gt;"")),(AND(E95=input!D$6,input!D$6&lt;&gt;"")),(AND(F95=input!D$8,input!D$8&lt;&gt;"")))</f>
        <v>0</v>
      </c>
      <c r="Q95" s="23"/>
    </row>
    <row r="96" customFormat="false" ht="12.75" hidden="false" customHeight="false" outlineLevel="0" collapsed="false">
      <c r="A96" s="18" t="n">
        <v>1</v>
      </c>
      <c r="B96" s="19" t="s">
        <v>317</v>
      </c>
      <c r="C96" s="19" t="n">
        <v>0.89689</v>
      </c>
      <c r="D96" s="20" t="s">
        <v>318</v>
      </c>
      <c r="E96" s="20" t="s">
        <v>319</v>
      </c>
      <c r="F96" s="20" t="n">
        <v>40857</v>
      </c>
      <c r="G96" s="20" t="s">
        <v>28</v>
      </c>
      <c r="H96" s="21" t="s">
        <v>43</v>
      </c>
      <c r="I96" s="22" t="n">
        <v>2003</v>
      </c>
      <c r="J96" s="20"/>
      <c r="K96" s="33" t="n">
        <v>50000</v>
      </c>
      <c r="L96" s="32" t="s">
        <v>35</v>
      </c>
      <c r="M96" s="18" t="s">
        <v>36</v>
      </c>
      <c r="N96" s="18" t="n">
        <v>0</v>
      </c>
      <c r="O96" s="16" t="str">
        <f aca="false">IF(P96=TRUE(),"OK","NO")</f>
        <v>NO</v>
      </c>
      <c r="P96" s="16" t="b">
        <f aca="false">OR((AND(D96=input!D$4,input!D$4&lt;&gt;"")),(AND(E96=input!D$6,input!D$6&lt;&gt;"")),(AND(F96=input!D$8,input!D$8&lt;&gt;"")))</f>
        <v>0</v>
      </c>
    </row>
    <row r="97" customFormat="false" ht="12.75" hidden="false" customHeight="false" outlineLevel="0" collapsed="false">
      <c r="A97" s="18" t="n">
        <v>1</v>
      </c>
      <c r="B97" s="19" t="s">
        <v>320</v>
      </c>
      <c r="C97" s="19" t="n">
        <v>0.89689</v>
      </c>
      <c r="D97" s="20" t="s">
        <v>321</v>
      </c>
      <c r="E97" s="20" t="s">
        <v>322</v>
      </c>
      <c r="F97" s="20" t="n">
        <v>40856</v>
      </c>
      <c r="G97" s="20" t="s">
        <v>28</v>
      </c>
      <c r="H97" s="21" t="s">
        <v>43</v>
      </c>
      <c r="I97" s="34" t="n">
        <v>2003</v>
      </c>
      <c r="J97" s="20"/>
      <c r="K97" s="33" t="n">
        <v>50000</v>
      </c>
      <c r="L97" s="32" t="s">
        <v>35</v>
      </c>
      <c r="M97" s="18" t="s">
        <v>36</v>
      </c>
      <c r="N97" s="18" t="n">
        <v>0</v>
      </c>
      <c r="O97" s="16" t="str">
        <f aca="false">IF(P97=TRUE(),"OK","NO")</f>
        <v>NO</v>
      </c>
      <c r="P97" s="16" t="b">
        <f aca="false">OR((AND(D97=input!D$4,input!D$4&lt;&gt;"")),(AND(E97=input!D$6,input!D$6&lt;&gt;"")),(AND(F97=input!D$8,input!D$8&lt;&gt;"")))</f>
        <v>0</v>
      </c>
    </row>
    <row r="98" customFormat="false" ht="12.75" hidden="false" customHeight="false" outlineLevel="0" collapsed="false">
      <c r="A98" s="18" t="n">
        <v>1</v>
      </c>
      <c r="B98" s="19" t="s">
        <v>323</v>
      </c>
      <c r="C98" s="19" t="n">
        <v>0.89689</v>
      </c>
      <c r="D98" s="19" t="s">
        <v>324</v>
      </c>
      <c r="E98" s="20" t="s">
        <v>325</v>
      </c>
      <c r="F98" s="20" t="n">
        <v>40855</v>
      </c>
      <c r="G98" s="20" t="s">
        <v>28</v>
      </c>
      <c r="H98" s="31" t="s">
        <v>43</v>
      </c>
      <c r="I98" s="22" t="n">
        <v>2003</v>
      </c>
      <c r="J98" s="20"/>
      <c r="K98" s="33" t="n">
        <v>50000</v>
      </c>
      <c r="L98" s="32" t="s">
        <v>35</v>
      </c>
      <c r="M98" s="18" t="s">
        <v>36</v>
      </c>
      <c r="N98" s="18" t="n">
        <v>0</v>
      </c>
      <c r="O98" s="16" t="str">
        <f aca="false">IF(P98=TRUE(),"OK","NO")</f>
        <v>NO</v>
      </c>
      <c r="P98" s="16" t="b">
        <f aca="false">OR((AND(D98=input!D$4,input!D$4&lt;&gt;"")),(AND(E98=input!D$6,input!D$6&lt;&gt;"")),(AND(F98=input!D$8,input!D$8&lt;&gt;"")))</f>
        <v>0</v>
      </c>
    </row>
    <row r="99" customFormat="false" ht="12.75" hidden="false" customHeight="false" outlineLevel="0" collapsed="false">
      <c r="A99" s="18" t="n">
        <v>1</v>
      </c>
      <c r="B99" s="19" t="s">
        <v>326</v>
      </c>
      <c r="C99" s="19" t="n">
        <v>0.89689</v>
      </c>
      <c r="D99" s="20" t="s">
        <v>327</v>
      </c>
      <c r="E99" s="20" t="s">
        <v>328</v>
      </c>
      <c r="F99" s="20" t="n">
        <v>40854</v>
      </c>
      <c r="G99" s="20" t="s">
        <v>28</v>
      </c>
      <c r="H99" s="21" t="s">
        <v>43</v>
      </c>
      <c r="I99" s="22" t="n">
        <v>2003</v>
      </c>
      <c r="J99" s="32"/>
      <c r="K99" s="33" t="n">
        <v>50000</v>
      </c>
      <c r="L99" s="32" t="s">
        <v>35</v>
      </c>
      <c r="M99" s="18" t="s">
        <v>36</v>
      </c>
      <c r="N99" s="18" t="n">
        <v>0</v>
      </c>
      <c r="O99" s="16" t="str">
        <f aca="false">IF(P99=TRUE(),"OK","NO")</f>
        <v>NO</v>
      </c>
      <c r="P99" s="16" t="b">
        <f aca="false">OR((AND(D99=input!D$4,input!D$4&lt;&gt;"")),(AND(E99=input!D$6,input!D$6&lt;&gt;"")),(AND(F99=input!D$8,input!D$8&lt;&gt;"")))</f>
        <v>0</v>
      </c>
    </row>
    <row r="100" customFormat="false" ht="12.75" hidden="false" customHeight="false" outlineLevel="0" collapsed="false">
      <c r="A100" s="18" t="n">
        <v>1</v>
      </c>
      <c r="B100" s="19" t="s">
        <v>329</v>
      </c>
      <c r="C100" s="19" t="n">
        <v>0.89689</v>
      </c>
      <c r="D100" s="20" t="s">
        <v>330</v>
      </c>
      <c r="E100" s="20" t="s">
        <v>331</v>
      </c>
      <c r="F100" s="20" t="n">
        <v>40853</v>
      </c>
      <c r="G100" s="20" t="s">
        <v>28</v>
      </c>
      <c r="H100" s="21" t="s">
        <v>43</v>
      </c>
      <c r="I100" s="22" t="n">
        <v>2003</v>
      </c>
      <c r="J100" s="20"/>
      <c r="K100" s="33" t="n">
        <v>50000</v>
      </c>
      <c r="L100" s="32" t="s">
        <v>35</v>
      </c>
      <c r="M100" s="18" t="s">
        <v>36</v>
      </c>
      <c r="N100" s="18" t="n">
        <v>0</v>
      </c>
      <c r="O100" s="16" t="str">
        <f aca="false">IF(P100=TRUE(),"OK","NO")</f>
        <v>NO</v>
      </c>
      <c r="P100" s="16" t="b">
        <f aca="false">OR((AND(D100=input!D$4,input!D$4&lt;&gt;"")),(AND(E100=input!D$6,input!D$6&lt;&gt;"")),(AND(F100=input!D$8,input!D$8&lt;&gt;"")))</f>
        <v>0</v>
      </c>
    </row>
    <row r="101" customFormat="false" ht="12.75" hidden="false" customHeight="false" outlineLevel="0" collapsed="false">
      <c r="A101" s="18" t="n">
        <v>1</v>
      </c>
      <c r="B101" s="19" t="s">
        <v>332</v>
      </c>
      <c r="C101" s="19" t="n">
        <v>0.89689</v>
      </c>
      <c r="D101" s="20" t="s">
        <v>333</v>
      </c>
      <c r="E101" s="20" t="s">
        <v>334</v>
      </c>
      <c r="F101" s="20" t="n">
        <v>40852</v>
      </c>
      <c r="G101" s="20" t="s">
        <v>28</v>
      </c>
      <c r="H101" s="31" t="s">
        <v>43</v>
      </c>
      <c r="I101" s="34" t="n">
        <v>2003</v>
      </c>
      <c r="J101" s="20"/>
      <c r="K101" s="33" t="n">
        <v>50000</v>
      </c>
      <c r="L101" s="32" t="s">
        <v>35</v>
      </c>
      <c r="M101" s="18" t="s">
        <v>36</v>
      </c>
      <c r="N101" s="18" t="n">
        <v>0</v>
      </c>
      <c r="O101" s="16" t="str">
        <f aca="false">IF(P101=TRUE(),"OK","NO")</f>
        <v>NO</v>
      </c>
      <c r="P101" s="16" t="b">
        <f aca="false">OR((AND(D101=input!D$4,input!D$4&lt;&gt;"")),(AND(E101=input!D$6,input!D$6&lt;&gt;"")),(AND(F101=input!D$8,input!D$8&lt;&gt;"")))</f>
        <v>0</v>
      </c>
    </row>
    <row r="102" customFormat="false" ht="12.75" hidden="false" customHeight="false" outlineLevel="0" collapsed="false">
      <c r="A102" s="18" t="n">
        <v>1</v>
      </c>
      <c r="B102" s="19" t="s">
        <v>335</v>
      </c>
      <c r="C102" s="19" t="n">
        <v>0.89689</v>
      </c>
      <c r="D102" s="20" t="s">
        <v>336</v>
      </c>
      <c r="E102" s="20" t="s">
        <v>337</v>
      </c>
      <c r="F102" s="20" t="n">
        <v>40851</v>
      </c>
      <c r="G102" s="20" t="s">
        <v>28</v>
      </c>
      <c r="H102" s="31" t="s">
        <v>196</v>
      </c>
      <c r="I102" s="34" t="n">
        <v>2004</v>
      </c>
      <c r="J102" s="20"/>
      <c r="K102" s="33" t="n">
        <v>50000</v>
      </c>
      <c r="L102" s="32" t="s">
        <v>35</v>
      </c>
      <c r="M102" s="18" t="s">
        <v>36</v>
      </c>
      <c r="N102" s="18" t="n">
        <v>0</v>
      </c>
      <c r="O102" s="16" t="str">
        <f aca="false">IF(P102=TRUE(),"OK","NO")</f>
        <v>NO</v>
      </c>
      <c r="P102" s="16" t="b">
        <f aca="false">OR((AND(D102=input!D$4,input!D$4&lt;&gt;"")),(AND(E102=input!D$6,input!D$6&lt;&gt;"")),(AND(F102=input!D$8,input!D$8&lt;&gt;"")))</f>
        <v>0</v>
      </c>
    </row>
    <row r="103" customFormat="false" ht="12.75" hidden="false" customHeight="false" outlineLevel="0" collapsed="false">
      <c r="A103" s="18" t="n">
        <v>1</v>
      </c>
      <c r="B103" s="19" t="s">
        <v>338</v>
      </c>
      <c r="C103" s="19" t="n">
        <v>0.89689</v>
      </c>
      <c r="D103" s="20" t="s">
        <v>339</v>
      </c>
      <c r="E103" s="20" t="s">
        <v>340</v>
      </c>
      <c r="F103" s="20" t="n">
        <v>40850</v>
      </c>
      <c r="G103" s="20" t="s">
        <v>28</v>
      </c>
      <c r="H103" s="31" t="s">
        <v>43</v>
      </c>
      <c r="I103" s="34" t="n">
        <v>2004</v>
      </c>
      <c r="J103" s="20"/>
      <c r="K103" s="33" t="n">
        <v>50000</v>
      </c>
      <c r="L103" s="32" t="s">
        <v>35</v>
      </c>
      <c r="M103" s="18" t="s">
        <v>36</v>
      </c>
      <c r="N103" s="18" t="n">
        <v>0</v>
      </c>
      <c r="O103" s="16" t="str">
        <f aca="false">IF(P103=TRUE(),"OK","NO")</f>
        <v>NO</v>
      </c>
      <c r="P103" s="16" t="b">
        <f aca="false">OR((AND(D103=input!D$4,input!D$4&lt;&gt;"")),(AND(E103=input!D$6,input!D$6&lt;&gt;"")),(AND(F103=input!D$8,input!D$8&lt;&gt;"")))</f>
        <v>0</v>
      </c>
    </row>
    <row r="104" customFormat="false" ht="12.75" hidden="false" customHeight="false" outlineLevel="0" collapsed="false">
      <c r="A104" s="18" t="n">
        <v>1</v>
      </c>
      <c r="B104" s="19" t="s">
        <v>341</v>
      </c>
      <c r="C104" s="19" t="n">
        <v>0.89689</v>
      </c>
      <c r="D104" s="19" t="s">
        <v>342</v>
      </c>
      <c r="E104" s="20" t="s">
        <v>343</v>
      </c>
      <c r="F104" s="20" t="n">
        <v>40849</v>
      </c>
      <c r="G104" s="20" t="s">
        <v>28</v>
      </c>
      <c r="H104" s="31" t="s">
        <v>196</v>
      </c>
      <c r="I104" s="34" t="n">
        <v>2004</v>
      </c>
      <c r="J104" s="20"/>
      <c r="K104" s="33" t="n">
        <v>50000</v>
      </c>
      <c r="L104" s="32" t="s">
        <v>35</v>
      </c>
      <c r="M104" s="18" t="s">
        <v>36</v>
      </c>
      <c r="N104" s="18" t="n">
        <v>0</v>
      </c>
      <c r="O104" s="16" t="str">
        <f aca="false">IF(P104=TRUE(),"OK","NO")</f>
        <v>NO</v>
      </c>
      <c r="P104" s="16" t="b">
        <f aca="false">OR((AND(D104=input!D$4,input!D$4&lt;&gt;"")),(AND(E104=input!D$6,input!D$6&lt;&gt;"")),(AND(F104=input!D$8,input!D$8&lt;&gt;"")))</f>
        <v>0</v>
      </c>
    </row>
    <row r="105" customFormat="false" ht="12.75" hidden="false" customHeight="false" outlineLevel="0" collapsed="false">
      <c r="A105" s="18" t="n">
        <v>1</v>
      </c>
      <c r="B105" s="19" t="s">
        <v>344</v>
      </c>
      <c r="C105" s="19" t="n">
        <v>0.89689</v>
      </c>
      <c r="D105" s="20" t="s">
        <v>345</v>
      </c>
      <c r="E105" s="20" t="s">
        <v>346</v>
      </c>
      <c r="F105" s="20" t="n">
        <v>40848</v>
      </c>
      <c r="G105" s="20" t="s">
        <v>28</v>
      </c>
      <c r="H105" s="31" t="s">
        <v>192</v>
      </c>
      <c r="I105" s="34" t="n">
        <v>2004</v>
      </c>
      <c r="J105" s="20"/>
      <c r="K105" s="33" t="n">
        <v>50000</v>
      </c>
      <c r="L105" s="32" t="s">
        <v>35</v>
      </c>
      <c r="M105" s="18" t="s">
        <v>36</v>
      </c>
      <c r="N105" s="18" t="n">
        <v>0</v>
      </c>
      <c r="O105" s="16" t="str">
        <f aca="false">IF(P105=TRUE(),"OK","NO")</f>
        <v>NO</v>
      </c>
      <c r="P105" s="16" t="b">
        <f aca="false">OR((AND(D105=input!D$4,input!D$4&lt;&gt;"")),(AND(E105=input!D$6,input!D$6&lt;&gt;"")),(AND(F105=input!D$8,input!D$8&lt;&gt;"")))</f>
        <v>0</v>
      </c>
    </row>
    <row r="106" customFormat="false" ht="12.75" hidden="false" customHeight="false" outlineLevel="0" collapsed="false">
      <c r="A106" s="18" t="n">
        <v>1</v>
      </c>
      <c r="B106" s="19" t="s">
        <v>347</v>
      </c>
      <c r="C106" s="19" t="n">
        <v>0.89689</v>
      </c>
      <c r="D106" s="20" t="s">
        <v>348</v>
      </c>
      <c r="E106" s="20" t="s">
        <v>349</v>
      </c>
      <c r="F106" s="20" t="n">
        <v>40847</v>
      </c>
      <c r="G106" s="20" t="s">
        <v>28</v>
      </c>
      <c r="H106" s="21" t="s">
        <v>43</v>
      </c>
      <c r="I106" s="34" t="n">
        <v>2004</v>
      </c>
      <c r="J106" s="20"/>
      <c r="K106" s="33" t="n">
        <v>50000</v>
      </c>
      <c r="L106" s="32" t="s">
        <v>35</v>
      </c>
      <c r="M106" s="18" t="s">
        <v>36</v>
      </c>
      <c r="N106" s="18" t="n">
        <v>0</v>
      </c>
      <c r="O106" s="16" t="str">
        <f aca="false">IF(P106=TRUE(),"OK","NO")</f>
        <v>NO</v>
      </c>
      <c r="P106" s="16" t="b">
        <f aca="false">OR((AND(D106=input!D$4,input!D$4&lt;&gt;"")),(AND(E106=input!D$6,input!D$6&lt;&gt;"")),(AND(F106=input!D$8,input!D$8&lt;&gt;"")))</f>
        <v>0</v>
      </c>
    </row>
    <row r="107" customFormat="false" ht="12.75" hidden="false" customHeight="false" outlineLevel="0" collapsed="false">
      <c r="A107" s="18" t="n">
        <v>1</v>
      </c>
      <c r="B107" s="19" t="s">
        <v>350</v>
      </c>
      <c r="C107" s="19" t="n">
        <v>0.89689</v>
      </c>
      <c r="D107" s="20" t="s">
        <v>351</v>
      </c>
      <c r="E107" s="20" t="s">
        <v>352</v>
      </c>
      <c r="F107" s="20" t="n">
        <v>40846</v>
      </c>
      <c r="G107" s="20" t="s">
        <v>28</v>
      </c>
      <c r="H107" s="31" t="s">
        <v>196</v>
      </c>
      <c r="I107" s="34" t="n">
        <v>2004</v>
      </c>
      <c r="J107" s="20"/>
      <c r="K107" s="33" t="n">
        <v>50000</v>
      </c>
      <c r="L107" s="32" t="s">
        <v>35</v>
      </c>
      <c r="M107" s="18" t="s">
        <v>36</v>
      </c>
      <c r="N107" s="18" t="n">
        <v>0</v>
      </c>
      <c r="O107" s="16" t="str">
        <f aca="false">IF(P107=TRUE(),"OK","NO")</f>
        <v>NO</v>
      </c>
      <c r="P107" s="16" t="b">
        <f aca="false">OR((AND(D107=input!D$4,input!D$4&lt;&gt;"")),(AND(E107=input!D$6,input!D$6&lt;&gt;"")),(AND(F107=input!D$8,input!D$8&lt;&gt;"")))</f>
        <v>0</v>
      </c>
    </row>
    <row r="108" customFormat="false" ht="12.75" hidden="false" customHeight="false" outlineLevel="0" collapsed="false">
      <c r="A108" s="18" t="n">
        <v>1</v>
      </c>
      <c r="B108" s="19" t="s">
        <v>353</v>
      </c>
      <c r="C108" s="19" t="n">
        <v>0.89689</v>
      </c>
      <c r="D108" s="20" t="s">
        <v>354</v>
      </c>
      <c r="E108" s="20" t="s">
        <v>355</v>
      </c>
      <c r="F108" s="20" t="n">
        <v>40845</v>
      </c>
      <c r="G108" s="20" t="s">
        <v>28</v>
      </c>
      <c r="H108" s="21" t="s">
        <v>192</v>
      </c>
      <c r="I108" s="22" t="n">
        <v>2004</v>
      </c>
      <c r="J108" s="20"/>
      <c r="K108" s="33" t="n">
        <v>50000</v>
      </c>
      <c r="L108" s="32" t="s">
        <v>35</v>
      </c>
      <c r="M108" s="18" t="s">
        <v>36</v>
      </c>
      <c r="N108" s="18" t="n">
        <v>0</v>
      </c>
      <c r="O108" s="16" t="str">
        <f aca="false">IF(P108=TRUE(),"OK","NO")</f>
        <v>NO</v>
      </c>
      <c r="P108" s="16" t="b">
        <f aca="false">OR((AND(D108=input!D$4,input!D$4&lt;&gt;"")),(AND(E108=input!D$6,input!D$6&lt;&gt;"")),(AND(F108=input!D$8,input!D$8&lt;&gt;"")))</f>
        <v>0</v>
      </c>
    </row>
    <row r="109" customFormat="false" ht="12.75" hidden="false" customHeight="false" outlineLevel="0" collapsed="false">
      <c r="A109" s="18" t="n">
        <v>1</v>
      </c>
      <c r="B109" s="19" t="s">
        <v>356</v>
      </c>
      <c r="C109" s="19" t="n">
        <v>0.89689</v>
      </c>
      <c r="D109" s="20" t="s">
        <v>357</v>
      </c>
      <c r="E109" s="20" t="s">
        <v>358</v>
      </c>
      <c r="F109" s="20" t="n">
        <v>40804</v>
      </c>
      <c r="G109" s="20" t="s">
        <v>28</v>
      </c>
      <c r="H109" s="31" t="s">
        <v>43</v>
      </c>
      <c r="I109" s="34" t="n">
        <v>2003</v>
      </c>
      <c r="J109" s="20"/>
      <c r="K109" s="33" t="n">
        <v>50000</v>
      </c>
      <c r="L109" s="32" t="s">
        <v>35</v>
      </c>
      <c r="M109" s="18" t="s">
        <v>36</v>
      </c>
      <c r="N109" s="18" t="n">
        <v>0</v>
      </c>
      <c r="O109" s="16" t="str">
        <f aca="false">IF(P109=TRUE(),"OK","NO")</f>
        <v>NO</v>
      </c>
      <c r="P109" s="16" t="b">
        <f aca="false">OR((AND(D109=input!D$4,input!D$4&lt;&gt;"")),(AND(E109=input!D$6,input!D$6&lt;&gt;"")),(AND(F109=input!D$8,input!D$8&lt;&gt;"")))</f>
        <v>0</v>
      </c>
    </row>
    <row r="110" customFormat="false" ht="12.75" hidden="false" customHeight="false" outlineLevel="0" collapsed="false">
      <c r="A110" s="18" t="n">
        <v>1</v>
      </c>
      <c r="B110" s="19" t="s">
        <v>359</v>
      </c>
      <c r="C110" s="19" t="n">
        <v>0.89689</v>
      </c>
      <c r="D110" s="20" t="s">
        <v>360</v>
      </c>
      <c r="E110" s="20" t="s">
        <v>361</v>
      </c>
      <c r="F110" s="20" t="n">
        <v>40803</v>
      </c>
      <c r="G110" s="20" t="s">
        <v>28</v>
      </c>
      <c r="H110" s="21" t="s">
        <v>43</v>
      </c>
      <c r="I110" s="22" t="n">
        <v>2003</v>
      </c>
      <c r="J110" s="20"/>
      <c r="K110" s="33" t="n">
        <v>50000</v>
      </c>
      <c r="L110" s="32" t="s">
        <v>35</v>
      </c>
      <c r="M110" s="18" t="s">
        <v>36</v>
      </c>
      <c r="N110" s="18" t="n">
        <v>0</v>
      </c>
      <c r="O110" s="16" t="str">
        <f aca="false">IF(P110=TRUE(),"OK","NO")</f>
        <v>NO</v>
      </c>
      <c r="P110" s="16" t="b">
        <f aca="false">OR((AND(D110=input!D$4,input!D$4&lt;&gt;"")),(AND(E110=input!D$6,input!D$6&lt;&gt;"")),(AND(F110=input!D$8,input!D$8&lt;&gt;"")))</f>
        <v>0</v>
      </c>
    </row>
    <row r="111" customFormat="false" ht="12.75" hidden="false" customHeight="false" outlineLevel="0" collapsed="false">
      <c r="A111" s="18" t="n">
        <v>1</v>
      </c>
      <c r="B111" s="19" t="s">
        <v>362</v>
      </c>
      <c r="C111" s="19" t="n">
        <v>0.89689</v>
      </c>
      <c r="D111" s="20" t="s">
        <v>363</v>
      </c>
      <c r="E111" s="20" t="s">
        <v>364</v>
      </c>
      <c r="F111" s="20" t="n">
        <v>40802</v>
      </c>
      <c r="G111" s="20" t="s">
        <v>28</v>
      </c>
      <c r="H111" s="31" t="s">
        <v>43</v>
      </c>
      <c r="I111" s="34" t="n">
        <v>2003</v>
      </c>
      <c r="J111" s="20"/>
      <c r="K111" s="33" t="n">
        <v>50000</v>
      </c>
      <c r="L111" s="32" t="s">
        <v>35</v>
      </c>
      <c r="M111" s="18" t="s">
        <v>36</v>
      </c>
      <c r="N111" s="18" t="n">
        <v>0</v>
      </c>
      <c r="O111" s="16" t="str">
        <f aca="false">IF(P111=TRUE(),"OK","NO")</f>
        <v>NO</v>
      </c>
      <c r="P111" s="16" t="b">
        <f aca="false">OR((AND(D111=input!D$4,input!D$4&lt;&gt;"")),(AND(E111=input!D$6,input!D$6&lt;&gt;"")),(AND(F111=input!D$8,input!D$8&lt;&gt;"")))</f>
        <v>0</v>
      </c>
    </row>
    <row r="112" customFormat="false" ht="12.75" hidden="false" customHeight="false" outlineLevel="0" collapsed="false">
      <c r="A112" s="18" t="n">
        <v>2</v>
      </c>
      <c r="B112" s="19" t="s">
        <v>365</v>
      </c>
      <c r="C112" s="19" t="n">
        <v>1.01670602739726</v>
      </c>
      <c r="D112" s="20" t="s">
        <v>366</v>
      </c>
      <c r="E112" s="20" t="s">
        <v>367</v>
      </c>
      <c r="F112" s="20" t="n">
        <v>5410</v>
      </c>
      <c r="G112" s="20" t="s">
        <v>28</v>
      </c>
      <c r="H112" s="21" t="s">
        <v>368</v>
      </c>
      <c r="I112" s="34" t="n">
        <v>37559</v>
      </c>
      <c r="J112" s="20"/>
      <c r="K112" s="33" t="n">
        <v>50000</v>
      </c>
      <c r="L112" s="32" t="s">
        <v>29</v>
      </c>
      <c r="M112" s="18" t="s">
        <v>30</v>
      </c>
      <c r="N112" s="18" t="n">
        <v>0</v>
      </c>
      <c r="O112" s="16" t="str">
        <f aca="false">IF(P112=TRUE(),"OK","NO")</f>
        <v>NO</v>
      </c>
      <c r="P112" s="16" t="b">
        <f aca="false">OR((AND(D112=input!D$4,input!D$4&lt;&gt;"")),(AND(E112=input!D$6,input!D$6&lt;&gt;"")),(AND(F112=input!D$8,input!D$8&lt;&gt;"")))</f>
        <v>0</v>
      </c>
    </row>
    <row r="113" customFormat="false" ht="12.75" hidden="false" customHeight="false" outlineLevel="0" collapsed="false">
      <c r="A113" s="18" t="n">
        <v>2</v>
      </c>
      <c r="B113" s="19" t="s">
        <v>369</v>
      </c>
      <c r="C113" s="19" t="n">
        <v>1.00872602739726</v>
      </c>
      <c r="D113" s="20" t="s">
        <v>370</v>
      </c>
      <c r="E113" s="20" t="s">
        <v>371</v>
      </c>
      <c r="F113" s="20" t="n">
        <v>5411</v>
      </c>
      <c r="G113" s="20" t="s">
        <v>28</v>
      </c>
      <c r="H113" s="31" t="s">
        <v>372</v>
      </c>
      <c r="I113" s="34" t="n">
        <v>38033</v>
      </c>
      <c r="J113" s="20"/>
      <c r="K113" s="33" t="n">
        <v>50000</v>
      </c>
      <c r="L113" s="32" t="s">
        <v>29</v>
      </c>
      <c r="M113" s="18" t="s">
        <v>30</v>
      </c>
      <c r="N113" s="18" t="n">
        <v>0</v>
      </c>
      <c r="O113" s="16" t="str">
        <f aca="false">IF(P113=TRUE(),"OK","NO")</f>
        <v>NO</v>
      </c>
      <c r="P113" s="16" t="b">
        <f aca="false">OR((AND(D113=input!D$4,input!D$4&lt;&gt;"")),(AND(E113=input!D$6,input!D$6&lt;&gt;"")),(AND(F113=input!D$8,input!D$8&lt;&gt;"")))</f>
        <v>0</v>
      </c>
    </row>
    <row r="114" customFormat="false" ht="12.75" hidden="false" customHeight="false" outlineLevel="0" collapsed="false">
      <c r="A114" s="18" t="n">
        <v>2</v>
      </c>
      <c r="B114" s="19" t="s">
        <v>373</v>
      </c>
      <c r="C114" s="19" t="n">
        <v>1.03087479452055</v>
      </c>
      <c r="D114" s="20" t="s">
        <v>374</v>
      </c>
      <c r="E114" s="20" t="s">
        <v>375</v>
      </c>
      <c r="F114" s="20" t="n">
        <v>5408</v>
      </c>
      <c r="G114" s="20" t="s">
        <v>28</v>
      </c>
      <c r="H114" s="31" t="s">
        <v>376</v>
      </c>
      <c r="I114" s="34" t="n">
        <v>37370</v>
      </c>
      <c r="J114" s="20"/>
      <c r="K114" s="33" t="n">
        <v>50000</v>
      </c>
      <c r="L114" s="32" t="s">
        <v>29</v>
      </c>
      <c r="M114" s="18" t="s">
        <v>30</v>
      </c>
      <c r="N114" s="18" t="n">
        <v>0</v>
      </c>
      <c r="O114" s="16" t="str">
        <f aca="false">IF(P114=TRUE(),"OK","NO")</f>
        <v>NO</v>
      </c>
      <c r="P114" s="16" t="b">
        <f aca="false">OR((AND(D114=input!D$4,input!D$4&lt;&gt;"")),(AND(E114=input!D$6,input!D$6&lt;&gt;"")),(AND(F114=input!D$8,input!D$8&lt;&gt;"")))</f>
        <v>0</v>
      </c>
    </row>
    <row r="115" customFormat="false" ht="12.75" hidden="false" customHeight="false" outlineLevel="0" collapsed="false">
      <c r="A115" s="18" t="n">
        <v>2</v>
      </c>
      <c r="B115" s="19" t="s">
        <v>377</v>
      </c>
      <c r="C115" s="19" t="n">
        <v>1.03093397260274</v>
      </c>
      <c r="D115" s="20" t="s">
        <v>378</v>
      </c>
      <c r="E115" s="20" t="s">
        <v>379</v>
      </c>
      <c r="F115" s="20" t="n">
        <v>5409</v>
      </c>
      <c r="G115" s="20" t="s">
        <v>28</v>
      </c>
      <c r="H115" s="31" t="s">
        <v>380</v>
      </c>
      <c r="I115" s="34" t="n">
        <v>37490</v>
      </c>
      <c r="J115" s="20"/>
      <c r="K115" s="33" t="n">
        <v>50000</v>
      </c>
      <c r="L115" s="32" t="s">
        <v>29</v>
      </c>
      <c r="M115" s="18" t="s">
        <v>30</v>
      </c>
      <c r="N115" s="18" t="n">
        <v>0</v>
      </c>
      <c r="O115" s="16" t="str">
        <f aca="false">IF(P115=TRUE(),"OK","NO")</f>
        <v>NO</v>
      </c>
      <c r="P115" s="16" t="b">
        <f aca="false">OR((AND(D115=input!D$4,input!D$4&lt;&gt;"")),(AND(E115=input!D$6,input!D$6&lt;&gt;"")),(AND(F115=input!D$8,input!D$8&lt;&gt;"")))</f>
        <v>0</v>
      </c>
    </row>
    <row r="116" customFormat="false" ht="12.75" hidden="false" customHeight="false" outlineLevel="0" collapsed="false">
      <c r="A116" s="18" t="n">
        <v>2</v>
      </c>
      <c r="B116" s="19" t="s">
        <v>381</v>
      </c>
      <c r="C116" s="19" t="n">
        <v>1.01501388888889</v>
      </c>
      <c r="D116" s="20" t="s">
        <v>382</v>
      </c>
      <c r="E116" s="20" t="s">
        <v>383</v>
      </c>
      <c r="F116" s="20" t="n">
        <v>5309</v>
      </c>
      <c r="G116" s="20" t="s">
        <v>28</v>
      </c>
      <c r="H116" s="31" t="n">
        <v>0.1175</v>
      </c>
      <c r="I116" s="22" t="n">
        <v>38852</v>
      </c>
      <c r="J116" s="20"/>
      <c r="K116" s="33" t="n">
        <v>50000</v>
      </c>
      <c r="L116" s="32" t="s">
        <v>29</v>
      </c>
      <c r="M116" s="18" t="s">
        <v>30</v>
      </c>
      <c r="N116" s="18" t="n">
        <v>0</v>
      </c>
      <c r="O116" s="16" t="str">
        <f aca="false">IF(P116=TRUE(),"OK","NO")</f>
        <v>NO</v>
      </c>
      <c r="P116" s="16" t="b">
        <f aca="false">OR((AND(D116=input!D$4,input!D$4&lt;&gt;"")),(AND(E116=input!D$6,input!D$6&lt;&gt;"")),(AND(F116=input!D$8,input!D$8&lt;&gt;"")))</f>
        <v>0</v>
      </c>
    </row>
    <row r="117" customFormat="false" ht="12.75" hidden="false" customHeight="false" outlineLevel="0" collapsed="false">
      <c r="A117" s="18" t="n">
        <v>2</v>
      </c>
      <c r="B117" s="19" t="s">
        <v>384</v>
      </c>
      <c r="C117" s="19" t="n">
        <v>1.01347222222222</v>
      </c>
      <c r="D117" s="20" t="s">
        <v>385</v>
      </c>
      <c r="E117" s="20" t="s">
        <v>386</v>
      </c>
      <c r="F117" s="20" t="n">
        <v>5308</v>
      </c>
      <c r="G117" s="20" t="s">
        <v>28</v>
      </c>
      <c r="H117" s="31" t="n">
        <v>0.12125</v>
      </c>
      <c r="I117" s="22" t="n">
        <v>38493</v>
      </c>
      <c r="J117" s="32"/>
      <c r="K117" s="33" t="n">
        <v>50000</v>
      </c>
      <c r="L117" s="32" t="s">
        <v>29</v>
      </c>
      <c r="M117" s="18" t="s">
        <v>30</v>
      </c>
      <c r="N117" s="18" t="n">
        <v>0</v>
      </c>
      <c r="O117" s="16" t="str">
        <f aca="false">IF(P117=TRUE(),"OK","NO")</f>
        <v>NO</v>
      </c>
      <c r="P117" s="16" t="b">
        <f aca="false">OR((AND(D117=input!D$4,input!D$4&lt;&gt;"")),(AND(E117=input!D$6,input!D$6&lt;&gt;"")),(AND(F117=input!D$8,input!D$8&lt;&gt;"")))</f>
        <v>0</v>
      </c>
    </row>
    <row r="118" customFormat="false" ht="12.75" hidden="false" customHeight="false" outlineLevel="0" collapsed="false">
      <c r="A118" s="18" t="n">
        <v>2</v>
      </c>
      <c r="B118" s="19" t="s">
        <v>387</v>
      </c>
      <c r="C118" s="19" t="n">
        <v>1.0115625</v>
      </c>
      <c r="D118" s="20" t="s">
        <v>388</v>
      </c>
      <c r="E118" s="20" t="s">
        <v>389</v>
      </c>
      <c r="F118" s="20" t="n">
        <v>5306</v>
      </c>
      <c r="G118" s="20" t="s">
        <v>28</v>
      </c>
      <c r="H118" s="31" t="n">
        <v>0.1175</v>
      </c>
      <c r="I118" s="22" t="n">
        <v>38131</v>
      </c>
      <c r="J118" s="32"/>
      <c r="K118" s="33" t="n">
        <v>50000</v>
      </c>
      <c r="L118" s="32" t="s">
        <v>29</v>
      </c>
      <c r="M118" s="18" t="s">
        <v>30</v>
      </c>
      <c r="N118" s="18" t="n">
        <v>0</v>
      </c>
      <c r="O118" s="16" t="str">
        <f aca="false">IF(P118=TRUE(),"OK","NO")</f>
        <v>NO</v>
      </c>
      <c r="P118" s="16" t="b">
        <f aca="false">OR((AND(D118=input!D$4,input!D$4&lt;&gt;"")),(AND(E118=input!D$6,input!D$6&lt;&gt;"")),(AND(F118=input!D$8,input!D$8&lt;&gt;"")))</f>
        <v>0</v>
      </c>
    </row>
    <row r="119" customFormat="false" ht="12.75" hidden="false" customHeight="false" outlineLevel="0" collapsed="false">
      <c r="A119" s="18" t="n">
        <v>2</v>
      </c>
      <c r="B119" s="19" t="s">
        <v>390</v>
      </c>
      <c r="C119" s="19" t="n">
        <v>1.01305555555556</v>
      </c>
      <c r="D119" s="20" t="s">
        <v>391</v>
      </c>
      <c r="E119" s="20" t="s">
        <v>392</v>
      </c>
      <c r="F119" s="20" t="n">
        <v>5307</v>
      </c>
      <c r="G119" s="20" t="s">
        <v>28</v>
      </c>
      <c r="H119" s="31" t="n">
        <v>0.1175</v>
      </c>
      <c r="I119" s="34" t="n">
        <v>37762</v>
      </c>
      <c r="J119" s="20"/>
      <c r="K119" s="33" t="n">
        <v>50000</v>
      </c>
      <c r="L119" s="32" t="s">
        <v>29</v>
      </c>
      <c r="M119" s="18" t="s">
        <v>30</v>
      </c>
      <c r="N119" s="18" t="n">
        <v>0</v>
      </c>
      <c r="O119" s="16" t="str">
        <f aca="false">IF(P119=TRUE(),"OK","NO")</f>
        <v>NO</v>
      </c>
      <c r="P119" s="16" t="b">
        <f aca="false">OR((AND(D119=input!D$4,input!D$4&lt;&gt;"")),(AND(E119=input!D$6,input!D$6&lt;&gt;"")),(AND(F119=input!D$8,input!D$8&lt;&gt;"")))</f>
        <v>0</v>
      </c>
    </row>
    <row r="120" customFormat="false" ht="12.75" hidden="false" customHeight="false" outlineLevel="0" collapsed="false">
      <c r="A120" s="18" t="n">
        <v>8</v>
      </c>
      <c r="B120" s="19" t="s">
        <v>393</v>
      </c>
      <c r="C120" s="19" t="n">
        <v>1.0415625</v>
      </c>
      <c r="D120" s="20" t="s">
        <v>394</v>
      </c>
      <c r="E120" s="20" t="s">
        <v>395</v>
      </c>
      <c r="F120" s="20" t="n">
        <v>6419</v>
      </c>
      <c r="G120" s="20" t="s">
        <v>396</v>
      </c>
      <c r="H120" s="21" t="n">
        <v>0.0875</v>
      </c>
      <c r="I120" s="22" t="n">
        <v>37447</v>
      </c>
      <c r="J120" s="32"/>
      <c r="K120" s="33" t="n">
        <v>150000</v>
      </c>
      <c r="L120" s="32" t="s">
        <v>397</v>
      </c>
      <c r="M120" s="18" t="s">
        <v>398</v>
      </c>
      <c r="N120" s="18" t="n">
        <v>0</v>
      </c>
      <c r="O120" s="16" t="str">
        <f aca="false">IF(P120=TRUE(),"OK","NO")</f>
        <v>NO</v>
      </c>
      <c r="P120" s="16" t="b">
        <f aca="false">OR((AND(D120=input!D$4,input!D$4&lt;&gt;"")),(AND(E120=input!D$6,input!D$6&lt;&gt;"")),(AND(F120=input!D$8,input!D$8&lt;&gt;"")))</f>
        <v>0</v>
      </c>
    </row>
    <row r="121" customFormat="false" ht="12.75" hidden="false" customHeight="false" outlineLevel="0" collapsed="false">
      <c r="A121" s="18" t="n">
        <v>8</v>
      </c>
      <c r="B121" s="19" t="s">
        <v>399</v>
      </c>
      <c r="C121" s="19" t="n">
        <v>1.04536805555556</v>
      </c>
      <c r="D121" s="20" t="s">
        <v>400</v>
      </c>
      <c r="E121" s="20" t="s">
        <v>401</v>
      </c>
      <c r="F121" s="20" t="n">
        <v>6412</v>
      </c>
      <c r="G121" s="20" t="s">
        <v>396</v>
      </c>
      <c r="H121" s="31" t="n">
        <v>0.1175</v>
      </c>
      <c r="I121" s="34" t="n">
        <v>39125</v>
      </c>
      <c r="J121" s="20"/>
      <c r="K121" s="33" t="n">
        <v>150000</v>
      </c>
      <c r="L121" s="32" t="s">
        <v>397</v>
      </c>
      <c r="M121" s="18" t="s">
        <v>398</v>
      </c>
      <c r="N121" s="18" t="n">
        <v>0</v>
      </c>
      <c r="O121" s="16" t="str">
        <f aca="false">IF(P121=TRUE(),"OK","NO")</f>
        <v>NO</v>
      </c>
      <c r="P121" s="16" t="b">
        <f aca="false">OR((AND(D121=input!D$4,input!D$4&lt;&gt;"")),(AND(E121=input!D$6,input!D$6&lt;&gt;"")),(AND(F121=input!D$8,input!D$8&lt;&gt;"")))</f>
        <v>0</v>
      </c>
    </row>
    <row r="122" customFormat="false" ht="12.75" hidden="false" customHeight="false" outlineLevel="0" collapsed="false">
      <c r="A122" s="18" t="n">
        <v>1</v>
      </c>
      <c r="B122" s="19" t="s">
        <v>402</v>
      </c>
      <c r="C122" s="19" t="n">
        <v>1.05707649315068</v>
      </c>
      <c r="D122" s="20" t="s">
        <v>403</v>
      </c>
      <c r="E122" s="20" t="s">
        <v>404</v>
      </c>
      <c r="F122" s="20" t="n">
        <v>6602</v>
      </c>
      <c r="G122" s="20" t="s">
        <v>28</v>
      </c>
      <c r="H122" s="21" t="s">
        <v>405</v>
      </c>
      <c r="I122" s="22" t="n">
        <v>38452</v>
      </c>
      <c r="J122" s="32"/>
      <c r="K122" s="33" t="n">
        <v>50000</v>
      </c>
      <c r="L122" s="32" t="s">
        <v>35</v>
      </c>
      <c r="M122" s="18" t="s">
        <v>36</v>
      </c>
      <c r="N122" s="18" t="n">
        <v>0</v>
      </c>
      <c r="O122" s="16" t="str">
        <f aca="false">IF(P122=TRUE(),"OK","NO")</f>
        <v>NO</v>
      </c>
      <c r="P122" s="16" t="b">
        <f aca="false">OR((AND(D122=input!D$4,input!D$4&lt;&gt;"")),(AND(E122=input!D$6,input!D$6&lt;&gt;"")),(AND(F122=input!D$8,input!D$8&lt;&gt;"")))</f>
        <v>0</v>
      </c>
    </row>
    <row r="123" customFormat="false" ht="12.75" hidden="false" customHeight="false" outlineLevel="0" collapsed="false">
      <c r="A123" s="18" t="n">
        <v>8</v>
      </c>
      <c r="B123" s="19" t="s">
        <v>406</v>
      </c>
      <c r="C123" s="19" t="n">
        <v>1.00766129407032</v>
      </c>
      <c r="D123" s="20" t="s">
        <v>407</v>
      </c>
      <c r="E123" s="20" t="s">
        <v>408</v>
      </c>
      <c r="F123" s="20" t="n">
        <v>2441</v>
      </c>
      <c r="G123" s="20" t="s">
        <v>396</v>
      </c>
      <c r="H123" s="21" t="s">
        <v>409</v>
      </c>
      <c r="I123" s="22" t="n">
        <v>39187</v>
      </c>
      <c r="J123" s="20"/>
      <c r="K123" s="33" t="n">
        <v>150000</v>
      </c>
      <c r="L123" s="32" t="s">
        <v>397</v>
      </c>
      <c r="M123" s="18" t="s">
        <v>398</v>
      </c>
      <c r="N123" s="18" t="n">
        <v>0</v>
      </c>
      <c r="O123" s="16" t="str">
        <f aca="false">IF(P123=TRUE(),"OK","NO")</f>
        <v>NO</v>
      </c>
      <c r="P123" s="16" t="b">
        <f aca="false">OR((AND(D123=input!D$4,input!D$4&lt;&gt;"")),(AND(E123=input!D$6,input!D$6&lt;&gt;"")),(AND(F123=input!D$8,input!D$8&lt;&gt;"")))</f>
        <v>0</v>
      </c>
      <c r="Q123" s="23" t="n">
        <v>2708</v>
      </c>
    </row>
    <row r="124" customFormat="false" ht="12.75" hidden="false" customHeight="false" outlineLevel="0" collapsed="false">
      <c r="A124" s="18" t="n">
        <v>2</v>
      </c>
      <c r="B124" s="19" t="s">
        <v>410</v>
      </c>
      <c r="C124" s="19" t="n">
        <v>1.11078672619549</v>
      </c>
      <c r="D124" s="20" t="s">
        <v>411</v>
      </c>
      <c r="E124" s="20" t="s">
        <v>412</v>
      </c>
      <c r="F124" s="20" t="n">
        <v>2438</v>
      </c>
      <c r="G124" s="20" t="s">
        <v>28</v>
      </c>
      <c r="H124" s="21" t="s">
        <v>413</v>
      </c>
      <c r="I124" s="34" t="n">
        <v>42370</v>
      </c>
      <c r="J124" s="32" t="n">
        <v>110.886162229251</v>
      </c>
      <c r="K124" s="33" t="n">
        <v>45091</v>
      </c>
      <c r="L124" s="32" t="s">
        <v>29</v>
      </c>
      <c r="M124" s="18" t="s">
        <v>30</v>
      </c>
      <c r="N124" s="18" t="n">
        <v>0</v>
      </c>
      <c r="O124" s="16" t="str">
        <f aca="false">IF(P124=TRUE(),"OK","NO")</f>
        <v>NO</v>
      </c>
      <c r="P124" s="16" t="b">
        <f aca="false">OR((AND(D124=input!D$4,input!D$4&lt;&gt;"")),(AND(E124=input!D$6,input!D$6&lt;&gt;"")),(AND(F124=input!D$8,input!D$8&lt;&gt;"")))</f>
        <v>0</v>
      </c>
    </row>
    <row r="125" customFormat="false" ht="12.75" hidden="false" customHeight="false" outlineLevel="0" collapsed="false">
      <c r="A125" s="18" t="n">
        <v>2</v>
      </c>
      <c r="B125" s="19" t="s">
        <v>414</v>
      </c>
      <c r="C125" s="19" t="n">
        <v>0.8439501</v>
      </c>
      <c r="D125" s="20" t="s">
        <v>415</v>
      </c>
      <c r="E125" s="20" t="s">
        <v>416</v>
      </c>
      <c r="F125" s="20" t="n">
        <v>2155</v>
      </c>
      <c r="G125" s="20" t="s">
        <v>28</v>
      </c>
      <c r="H125" s="21" t="s">
        <v>417</v>
      </c>
      <c r="I125" s="22" t="n">
        <v>39187</v>
      </c>
      <c r="J125" s="20" t="n">
        <v>84</v>
      </c>
      <c r="K125" s="33" t="n">
        <v>49999.32</v>
      </c>
      <c r="L125" s="32" t="s">
        <v>29</v>
      </c>
      <c r="M125" s="18" t="s">
        <v>30</v>
      </c>
      <c r="N125" s="18" t="n">
        <v>0.84</v>
      </c>
      <c r="O125" s="16" t="str">
        <f aca="false">IF(P125=TRUE(),"OK","NO")</f>
        <v>NO</v>
      </c>
      <c r="P125" s="16" t="b">
        <f aca="false">OR((AND(D125=input!D$4,input!D$4&lt;&gt;"")),(AND(E125=input!D$6,input!D$6&lt;&gt;"")),(AND(F125=input!D$8,input!D$8&lt;&gt;"")))</f>
        <v>0</v>
      </c>
    </row>
    <row r="126" customFormat="false" ht="12.75" hidden="false" customHeight="false" outlineLevel="0" collapsed="false">
      <c r="A126" s="18" t="n">
        <v>8</v>
      </c>
      <c r="B126" s="19" t="s">
        <v>418</v>
      </c>
      <c r="C126" s="19" t="n">
        <v>0.84589919643415</v>
      </c>
      <c r="D126" s="20" t="s">
        <v>419</v>
      </c>
      <c r="E126" s="20" t="s">
        <v>420</v>
      </c>
      <c r="F126" s="20" t="n">
        <v>2156</v>
      </c>
      <c r="G126" s="20" t="s">
        <v>396</v>
      </c>
      <c r="H126" s="21" t="s">
        <v>409</v>
      </c>
      <c r="I126" s="38" t="n">
        <v>39187</v>
      </c>
      <c r="J126" s="32" t="n">
        <v>84</v>
      </c>
      <c r="K126" s="33" t="n">
        <v>149999.64</v>
      </c>
      <c r="L126" s="32" t="s">
        <v>397</v>
      </c>
      <c r="M126" s="18" t="s">
        <v>398</v>
      </c>
      <c r="N126" s="18" t="n">
        <v>0.84</v>
      </c>
      <c r="O126" s="16" t="str">
        <f aca="false">IF(P126=TRUE(),"OK","NO")</f>
        <v>NO</v>
      </c>
      <c r="P126" s="16" t="b">
        <f aca="false">OR((AND(D126=input!D$4,input!D$4&lt;&gt;"")),(AND(E126=input!D$6,input!D$6&lt;&gt;"")),(AND(F126=input!D$8,input!D$8&lt;&gt;"")))</f>
        <v>0</v>
      </c>
    </row>
    <row r="127" customFormat="false" ht="12.75" hidden="false" customHeight="false" outlineLevel="0" collapsed="false">
      <c r="A127" s="18" t="n">
        <v>2</v>
      </c>
      <c r="B127" s="19" t="s">
        <v>421</v>
      </c>
      <c r="C127" s="19" t="n">
        <v>1.24326616358458</v>
      </c>
      <c r="D127" s="20" t="s">
        <v>422</v>
      </c>
      <c r="E127" s="20" t="s">
        <v>423</v>
      </c>
      <c r="F127" s="20" t="n">
        <v>2129</v>
      </c>
      <c r="G127" s="20" t="s">
        <v>28</v>
      </c>
      <c r="H127" s="31" t="s">
        <v>424</v>
      </c>
      <c r="I127" s="34" t="n">
        <v>40540</v>
      </c>
      <c r="J127" s="20" t="n">
        <v>124.111554224</v>
      </c>
      <c r="K127" s="33" t="n">
        <v>35548.3664</v>
      </c>
      <c r="L127" s="32" t="s">
        <v>29</v>
      </c>
      <c r="M127" s="18" t="s">
        <v>30</v>
      </c>
      <c r="N127" s="18" t="n">
        <v>0.8824</v>
      </c>
      <c r="O127" s="16" t="str">
        <f aca="false">IF(P127=TRUE(),"OK","NO")</f>
        <v>NO</v>
      </c>
      <c r="P127" s="16" t="b">
        <f aca="false">OR((AND(D127=input!D$4,input!D$4&lt;&gt;"")),(AND(E127=input!D$6,input!D$6&lt;&gt;"")),(AND(F127=input!D$8,input!D$8&lt;&gt;"")))</f>
        <v>0</v>
      </c>
    </row>
    <row r="128" customFormat="false" ht="12.75" hidden="false" customHeight="false" outlineLevel="0" collapsed="false">
      <c r="A128" s="18" t="n">
        <v>8</v>
      </c>
      <c r="B128" s="19" t="s">
        <v>425</v>
      </c>
      <c r="C128" s="19" t="n">
        <v>1.07409599741777</v>
      </c>
      <c r="D128" s="20" t="s">
        <v>426</v>
      </c>
      <c r="E128" s="20" t="s">
        <v>427</v>
      </c>
      <c r="F128" s="20" t="n">
        <v>2130</v>
      </c>
      <c r="G128" s="20" t="s">
        <v>396</v>
      </c>
      <c r="H128" s="31" t="s">
        <v>409</v>
      </c>
      <c r="I128" s="34" t="n">
        <v>40540</v>
      </c>
      <c r="J128" s="20" t="n">
        <v>106.984134928</v>
      </c>
      <c r="K128" s="33" t="n">
        <v>123718.6568</v>
      </c>
      <c r="L128" s="32" t="s">
        <v>397</v>
      </c>
      <c r="M128" s="18" t="s">
        <v>398</v>
      </c>
      <c r="N128" s="18" t="n">
        <v>0.8824</v>
      </c>
      <c r="O128" s="16" t="str">
        <f aca="false">IF(P128=TRUE(),"OK","NO")</f>
        <v>NO</v>
      </c>
      <c r="P128" s="16" t="b">
        <f aca="false">OR((AND(D128=input!D$4,input!D$4&lt;&gt;"")),(AND(E128=input!D$6,input!D$6&lt;&gt;"")),(AND(F128=input!D$8,input!D$8&lt;&gt;"")))</f>
        <v>0</v>
      </c>
    </row>
    <row r="129" customFormat="false" ht="12.75" hidden="false" customHeight="false" outlineLevel="0" collapsed="false">
      <c r="A129" s="18" t="n">
        <v>2</v>
      </c>
      <c r="B129" s="19" t="s">
        <v>428</v>
      </c>
      <c r="C129" s="19" t="n">
        <v>0.67101162322851</v>
      </c>
      <c r="D129" s="20" t="s">
        <v>429</v>
      </c>
      <c r="E129" s="20" t="s">
        <v>430</v>
      </c>
      <c r="F129" s="20" t="n">
        <v>2208</v>
      </c>
      <c r="G129" s="20" t="s">
        <v>28</v>
      </c>
      <c r="H129" s="21" t="s">
        <v>424</v>
      </c>
      <c r="I129" s="22" t="n">
        <v>39173</v>
      </c>
      <c r="J129" s="20" t="n">
        <v>66.99430712</v>
      </c>
      <c r="K129" s="33" t="n">
        <v>37644.8852</v>
      </c>
      <c r="L129" s="32" t="s">
        <v>29</v>
      </c>
      <c r="M129" s="18" t="s">
        <v>30</v>
      </c>
      <c r="N129" s="18" t="n">
        <v>0.5044</v>
      </c>
      <c r="O129" s="16" t="str">
        <f aca="false">IF(P129=TRUE(),"OK","NO")</f>
        <v>NO</v>
      </c>
      <c r="P129" s="16" t="b">
        <f aca="false">OR((AND(D129=input!D$4,input!D$4&lt;&gt;"")),(AND(E129=input!D$6,input!D$6&lt;&gt;"")),(AND(F129=input!D$8,input!D$8&lt;&gt;"")))</f>
        <v>0</v>
      </c>
    </row>
    <row r="130" customFormat="false" ht="12.75" hidden="false" customHeight="false" outlineLevel="0" collapsed="false">
      <c r="A130" s="18" t="n">
        <v>8</v>
      </c>
      <c r="B130" s="19" t="s">
        <v>431</v>
      </c>
      <c r="C130" s="19" t="n">
        <v>0.70146979211147</v>
      </c>
      <c r="D130" s="20" t="s">
        <v>432</v>
      </c>
      <c r="E130" s="20" t="s">
        <v>433</v>
      </c>
      <c r="F130" s="20" t="n">
        <v>2209</v>
      </c>
      <c r="G130" s="20" t="s">
        <v>396</v>
      </c>
      <c r="H130" s="21" t="s">
        <v>409</v>
      </c>
      <c r="I130" s="22" t="n">
        <v>39173</v>
      </c>
      <c r="J130" s="20" t="n">
        <v>69.8566258</v>
      </c>
      <c r="K130" s="33" t="n">
        <v>108307.29</v>
      </c>
      <c r="L130" s="32" t="s">
        <v>397</v>
      </c>
      <c r="M130" s="18" t="s">
        <v>398</v>
      </c>
      <c r="N130" s="18" t="n">
        <v>0.5044</v>
      </c>
      <c r="O130" s="16" t="str">
        <f aca="false">IF(P130=TRUE(),"OK","NO")</f>
        <v>NO</v>
      </c>
      <c r="P130" s="16" t="b">
        <f aca="false">OR((AND(D130=input!D$4,input!D$4&lt;&gt;"")),(AND(E130=input!D$6,input!D$6&lt;&gt;"")),(AND(F130=input!D$8,input!D$8&lt;&gt;"")))</f>
        <v>0</v>
      </c>
    </row>
    <row r="131" customFormat="false" ht="12.75" hidden="false" customHeight="false" outlineLevel="0" collapsed="false">
      <c r="A131" s="18" t="n">
        <v>2</v>
      </c>
      <c r="B131" s="19" t="s">
        <v>434</v>
      </c>
      <c r="C131" s="19" t="n">
        <v>1.11078623690794</v>
      </c>
      <c r="D131" s="20" t="s">
        <v>435</v>
      </c>
      <c r="E131" s="20" t="s">
        <v>436</v>
      </c>
      <c r="F131" s="20" t="n">
        <v>2425</v>
      </c>
      <c r="G131" s="20" t="s">
        <v>28</v>
      </c>
      <c r="H131" s="31" t="s">
        <v>424</v>
      </c>
      <c r="I131" s="34" t="n">
        <v>40179</v>
      </c>
      <c r="J131" s="20" t="n">
        <v>110.886125377139</v>
      </c>
      <c r="K131" s="33" t="n">
        <v>45091</v>
      </c>
      <c r="L131" s="32" t="s">
        <v>29</v>
      </c>
      <c r="M131" s="18" t="s">
        <v>30</v>
      </c>
      <c r="N131" s="18" t="n">
        <v>0</v>
      </c>
      <c r="O131" s="16" t="str">
        <f aca="false">IF(P131=TRUE(),"OK","NO")</f>
        <v>NO</v>
      </c>
      <c r="P131" s="16" t="b">
        <f aca="false">OR((AND(D131=input!D$4,input!D$4&lt;&gt;"")),(AND(E131=input!D$6,input!D$6&lt;&gt;"")),(AND(F131=input!D$8,input!D$8&lt;&gt;"")))</f>
        <v>0</v>
      </c>
    </row>
    <row r="132" customFormat="false" ht="12.75" hidden="false" customHeight="false" outlineLevel="0" collapsed="false">
      <c r="A132" s="18" t="n">
        <v>2</v>
      </c>
      <c r="B132" s="19" t="s">
        <v>437</v>
      </c>
      <c r="C132" s="19" t="n">
        <v>0.16979312918473</v>
      </c>
      <c r="D132" s="20" t="s">
        <v>438</v>
      </c>
      <c r="E132" s="20" t="s">
        <v>439</v>
      </c>
      <c r="F132" s="20" t="n">
        <v>2225</v>
      </c>
      <c r="G132" s="20" t="s">
        <v>28</v>
      </c>
      <c r="H132" s="21" t="s">
        <v>424</v>
      </c>
      <c r="I132" s="22" t="n">
        <v>37500</v>
      </c>
      <c r="J132" s="20" t="n">
        <v>16.94988608</v>
      </c>
      <c r="K132" s="33" t="n">
        <v>37286.3568</v>
      </c>
      <c r="L132" s="32" t="s">
        <v>29</v>
      </c>
      <c r="M132" s="18" t="s">
        <v>30</v>
      </c>
      <c r="N132" s="18" t="n">
        <v>0.1264</v>
      </c>
      <c r="O132" s="16" t="str">
        <f aca="false">IF(P132=TRUE(),"OK","NO")</f>
        <v>NO</v>
      </c>
      <c r="P132" s="16" t="b">
        <f aca="false">OR((AND(D132=input!D$4,input!D$4&lt;&gt;"")),(AND(E132=input!D$6,input!D$6&lt;&gt;"")),(AND(F132=input!D$8,input!D$8&lt;&gt;"")))</f>
        <v>0</v>
      </c>
    </row>
    <row r="133" customFormat="false" ht="12.75" hidden="false" customHeight="false" outlineLevel="0" collapsed="false">
      <c r="A133" s="18" t="n">
        <v>8</v>
      </c>
      <c r="B133" s="19" t="s">
        <v>440</v>
      </c>
      <c r="C133" s="19" t="n">
        <v>0.16029226577721</v>
      </c>
      <c r="D133" s="20" t="s">
        <v>441</v>
      </c>
      <c r="E133" s="20" t="s">
        <v>442</v>
      </c>
      <c r="F133" s="20" t="n">
        <v>2226</v>
      </c>
      <c r="G133" s="20" t="s">
        <v>396</v>
      </c>
      <c r="H133" s="21" t="s">
        <v>409</v>
      </c>
      <c r="I133" s="22" t="n">
        <v>37500</v>
      </c>
      <c r="J133" s="20" t="n">
        <v>15.958386784</v>
      </c>
      <c r="K133" s="33" t="n">
        <v>118808.9216</v>
      </c>
      <c r="L133" s="32" t="s">
        <v>397</v>
      </c>
      <c r="M133" s="18" t="s">
        <v>398</v>
      </c>
      <c r="N133" s="18" t="n">
        <v>0.1264</v>
      </c>
      <c r="O133" s="16" t="str">
        <f aca="false">IF(P133=TRUE(),"OK","NO")</f>
        <v>NO</v>
      </c>
      <c r="P133" s="16" t="b">
        <f aca="false">OR((AND(D133=input!D$4,input!D$4&lt;&gt;"")),(AND(E133=input!D$6,input!D$6&lt;&gt;"")),(AND(F133=input!D$8,input!D$8&lt;&gt;"")))</f>
        <v>0</v>
      </c>
    </row>
    <row r="134" customFormat="false" ht="12.75" hidden="false" customHeight="false" outlineLevel="0" collapsed="false">
      <c r="A134" s="18" t="n">
        <v>2</v>
      </c>
      <c r="B134" s="19" t="s">
        <v>443</v>
      </c>
      <c r="C134" s="19" t="n">
        <v>1.00513</v>
      </c>
      <c r="D134" s="20" t="s">
        <v>444</v>
      </c>
      <c r="E134" s="20" t="s">
        <v>445</v>
      </c>
      <c r="F134" s="20" t="n">
        <v>2440</v>
      </c>
      <c r="G134" s="20" t="s">
        <v>28</v>
      </c>
      <c r="H134" s="21" t="s">
        <v>417</v>
      </c>
      <c r="I134" s="22" t="n">
        <v>39187</v>
      </c>
      <c r="J134" s="20"/>
      <c r="K134" s="33" t="n">
        <v>50000</v>
      </c>
      <c r="L134" s="32" t="s">
        <v>29</v>
      </c>
      <c r="M134" s="18" t="s">
        <v>30</v>
      </c>
      <c r="N134" s="18" t="n">
        <v>0</v>
      </c>
      <c r="O134" s="16" t="str">
        <f aca="false">IF(P134=TRUE(),"OK","NO")</f>
        <v>NO</v>
      </c>
      <c r="P134" s="16" t="b">
        <f aca="false">OR((AND(D134=input!D$4,input!D$4&lt;&gt;"")),(AND(E134=input!D$6,input!D$6&lt;&gt;"")),(AND(F134=input!D$8,input!D$8&lt;&gt;"")))</f>
        <v>0</v>
      </c>
      <c r="Q134" s="23" t="n">
        <v>2709</v>
      </c>
    </row>
    <row r="135" customFormat="false" ht="12.75" hidden="false" customHeight="false" outlineLevel="0" collapsed="false">
      <c r="A135" s="18" t="n">
        <v>9</v>
      </c>
      <c r="B135" s="19" t="s">
        <v>446</v>
      </c>
      <c r="C135" s="19" t="n">
        <v>1</v>
      </c>
      <c r="D135" s="20" t="s">
        <v>447</v>
      </c>
      <c r="E135" s="20" t="s">
        <v>448</v>
      </c>
      <c r="F135" s="20" t="n">
        <v>40292</v>
      </c>
      <c r="G135" s="20" t="s">
        <v>28</v>
      </c>
      <c r="H135" s="31" t="n">
        <v>0.025</v>
      </c>
      <c r="I135" s="34" t="n">
        <v>50770</v>
      </c>
      <c r="J135" s="20"/>
      <c r="K135" s="33" t="n">
        <v>50000</v>
      </c>
      <c r="L135" s="32"/>
      <c r="M135" s="18" t="s">
        <v>36</v>
      </c>
      <c r="N135" s="18" t="n">
        <v>0</v>
      </c>
      <c r="O135" s="16" t="str">
        <f aca="false">IF(P135=TRUE(),"OK","NO")</f>
        <v>NO</v>
      </c>
      <c r="P135" s="16" t="b">
        <f aca="false">OR((AND(D135=input!D$4,input!D$4&lt;&gt;"")),(AND(E135=input!D$6,input!D$6&lt;&gt;"")),(AND(F135=input!D$8,input!D$8&lt;&gt;"")))</f>
        <v>0</v>
      </c>
    </row>
    <row r="136" customFormat="false" ht="12.75" hidden="false" customHeight="false" outlineLevel="0" collapsed="false">
      <c r="A136" s="18" t="n">
        <v>9</v>
      </c>
      <c r="B136" s="19" t="s">
        <v>446</v>
      </c>
      <c r="C136" s="19" t="n">
        <v>1</v>
      </c>
      <c r="D136" s="20" t="s">
        <v>447</v>
      </c>
      <c r="E136" s="20" t="s">
        <v>448</v>
      </c>
      <c r="F136" s="20" t="n">
        <v>40792</v>
      </c>
      <c r="G136" s="20" t="s">
        <v>28</v>
      </c>
      <c r="H136" s="31" t="n">
        <v>0.025</v>
      </c>
      <c r="I136" s="34" t="n">
        <v>50770</v>
      </c>
      <c r="J136" s="20"/>
      <c r="K136" s="33" t="n">
        <v>50000</v>
      </c>
      <c r="L136" s="32"/>
      <c r="M136" s="18" t="s">
        <v>36</v>
      </c>
      <c r="N136" s="18" t="n">
        <v>0</v>
      </c>
      <c r="O136" s="16" t="str">
        <f aca="false">IF(P136=TRUE(),"OK","NO")</f>
        <v>NO</v>
      </c>
      <c r="P136" s="16" t="b">
        <f aca="false">OR((AND(D136=input!D$4,input!D$4&lt;&gt;"")),(AND(E136=input!D$6,input!D$6&lt;&gt;"")),(AND(F136=input!D$8,input!D$8&lt;&gt;"")))</f>
        <v>0</v>
      </c>
    </row>
    <row r="137" customFormat="false" ht="12.75" hidden="false" customHeight="false" outlineLevel="0" collapsed="false">
      <c r="A137" s="18" t="n">
        <v>9</v>
      </c>
      <c r="B137" s="19" t="s">
        <v>446</v>
      </c>
      <c r="C137" s="19" t="n">
        <v>1</v>
      </c>
      <c r="D137" s="20" t="s">
        <v>447</v>
      </c>
      <c r="E137" s="20" t="s">
        <v>448</v>
      </c>
      <c r="F137" s="20" t="n">
        <v>41743</v>
      </c>
      <c r="G137" s="20" t="s">
        <v>28</v>
      </c>
      <c r="H137" s="21" t="n">
        <v>0.025</v>
      </c>
      <c r="I137" s="22" t="n">
        <v>50770</v>
      </c>
      <c r="J137" s="32"/>
      <c r="K137" s="33" t="n">
        <v>50000</v>
      </c>
      <c r="L137" s="32"/>
      <c r="M137" s="18" t="s">
        <v>36</v>
      </c>
      <c r="N137" s="18" t="n">
        <v>0</v>
      </c>
      <c r="O137" s="16" t="str">
        <f aca="false">IF(P137=TRUE(),"OK","NO")</f>
        <v>NO</v>
      </c>
      <c r="P137" s="16" t="b">
        <f aca="false">OR((AND(D137=input!D$4,input!D$4&lt;&gt;"")),(AND(E137=input!D$6,input!D$6&lt;&gt;"")),(AND(F137=input!D$8,input!D$8&lt;&gt;"")))</f>
        <v>0</v>
      </c>
    </row>
    <row r="138" customFormat="false" ht="12.75" hidden="false" customHeight="false" outlineLevel="0" collapsed="false">
      <c r="A138" s="18" t="n">
        <v>12</v>
      </c>
      <c r="B138" s="19" t="s">
        <v>449</v>
      </c>
      <c r="C138" s="19" t="n">
        <v>1</v>
      </c>
      <c r="D138" s="20" t="s">
        <v>450</v>
      </c>
      <c r="E138" s="20" t="s">
        <v>451</v>
      </c>
      <c r="F138" s="20" t="n">
        <v>44029</v>
      </c>
      <c r="G138" s="20" t="s">
        <v>396</v>
      </c>
      <c r="H138" s="21" t="n">
        <v>0.0118</v>
      </c>
      <c r="I138" s="22" t="n">
        <v>50770</v>
      </c>
      <c r="J138" s="20"/>
      <c r="K138" s="33" t="n">
        <v>150000</v>
      </c>
      <c r="L138" s="32"/>
      <c r="M138" s="18" t="s">
        <v>398</v>
      </c>
      <c r="N138" s="18" t="n">
        <v>0</v>
      </c>
      <c r="O138" s="16" t="str">
        <f aca="false">IF(P138=TRUE(),"OK","NO")</f>
        <v>NO</v>
      </c>
      <c r="P138" s="16" t="b">
        <f aca="false">OR((AND(D138=input!D$4,input!D$4&lt;&gt;"")),(AND(E138=input!D$6,input!D$6&lt;&gt;"")),(AND(F138=input!D$8,input!D$8&lt;&gt;"")))</f>
        <v>0</v>
      </c>
    </row>
    <row r="139" customFormat="false" ht="12.75" hidden="false" customHeight="false" outlineLevel="0" collapsed="false">
      <c r="A139" s="18" t="n">
        <v>12</v>
      </c>
      <c r="B139" s="19" t="s">
        <v>449</v>
      </c>
      <c r="C139" s="19" t="n">
        <v>1</v>
      </c>
      <c r="D139" s="20" t="s">
        <v>450</v>
      </c>
      <c r="E139" s="20" t="s">
        <v>451</v>
      </c>
      <c r="F139" s="20" t="n">
        <v>44529</v>
      </c>
      <c r="G139" s="20" t="s">
        <v>396</v>
      </c>
      <c r="H139" s="21" t="n">
        <v>0.0118</v>
      </c>
      <c r="I139" s="22" t="n">
        <v>50770</v>
      </c>
      <c r="J139" s="20"/>
      <c r="K139" s="33" t="n">
        <v>150000</v>
      </c>
      <c r="L139" s="32"/>
      <c r="M139" s="18" t="s">
        <v>398</v>
      </c>
      <c r="N139" s="18" t="n">
        <v>0</v>
      </c>
      <c r="O139" s="16" t="str">
        <f aca="false">IF(P139=TRUE(),"OK","NO")</f>
        <v>NO</v>
      </c>
      <c r="P139" s="16" t="b">
        <f aca="false">OR((AND(D139=input!D$4,input!D$4&lt;&gt;"")),(AND(E139=input!D$6,input!D$6&lt;&gt;"")),(AND(F139=input!D$8,input!D$8&lt;&gt;"")))</f>
        <v>0</v>
      </c>
    </row>
    <row r="140" customFormat="false" ht="12.75" hidden="false" customHeight="false" outlineLevel="0" collapsed="false">
      <c r="A140" s="18" t="n">
        <v>12</v>
      </c>
      <c r="B140" s="19" t="s">
        <v>449</v>
      </c>
      <c r="C140" s="19" t="n">
        <v>1</v>
      </c>
      <c r="D140" s="20" t="s">
        <v>450</v>
      </c>
      <c r="E140" s="20" t="s">
        <v>451</v>
      </c>
      <c r="F140" s="20" t="n">
        <v>45695</v>
      </c>
      <c r="G140" s="20" t="s">
        <v>396</v>
      </c>
      <c r="H140" s="21" t="n">
        <v>0.0118</v>
      </c>
      <c r="I140" s="22" t="n">
        <v>50770</v>
      </c>
      <c r="J140" s="20"/>
      <c r="K140" s="33" t="n">
        <v>150000</v>
      </c>
      <c r="L140" s="32"/>
      <c r="M140" s="18" t="s">
        <v>398</v>
      </c>
      <c r="N140" s="18" t="n">
        <v>0</v>
      </c>
      <c r="O140" s="16" t="str">
        <f aca="false">IF(P140=TRUE(),"OK","NO")</f>
        <v>NO</v>
      </c>
      <c r="P140" s="16" t="b">
        <f aca="false">OR((AND(D140=input!D$4,input!D$4&lt;&gt;"")),(AND(E140=input!D$6,input!D$6&lt;&gt;"")),(AND(F140=input!D$8,input!D$8&lt;&gt;"")))</f>
        <v>0</v>
      </c>
    </row>
    <row r="141" customFormat="false" ht="12.75" hidden="false" customHeight="false" outlineLevel="0" collapsed="false">
      <c r="A141" s="18" t="n">
        <v>11</v>
      </c>
      <c r="B141" s="19" t="s">
        <v>452</v>
      </c>
      <c r="C141" s="19" t="n">
        <v>1</v>
      </c>
      <c r="D141" s="20" t="s">
        <v>453</v>
      </c>
      <c r="E141" s="20" t="s">
        <v>454</v>
      </c>
      <c r="F141" s="20" t="n">
        <v>40287</v>
      </c>
      <c r="G141" s="20" t="s">
        <v>455</v>
      </c>
      <c r="H141" s="31" t="s">
        <v>92</v>
      </c>
      <c r="I141" s="34" t="n">
        <v>50770</v>
      </c>
      <c r="J141" s="20"/>
      <c r="K141" s="33" t="n">
        <v>40000</v>
      </c>
      <c r="L141" s="32"/>
      <c r="M141" s="18" t="s">
        <v>456</v>
      </c>
      <c r="N141" s="18" t="n">
        <v>0</v>
      </c>
      <c r="O141" s="16" t="str">
        <f aca="false">IF(P141=TRUE(),"OK","NO")</f>
        <v>NO</v>
      </c>
      <c r="P141" s="16" t="b">
        <f aca="false">OR((AND(D141=input!D$4,input!D$4&lt;&gt;"")),(AND(E141=input!D$6,input!D$6&lt;&gt;"")),(AND(F141=input!D$8,input!D$8&lt;&gt;"")))</f>
        <v>0</v>
      </c>
    </row>
    <row r="142" customFormat="false" ht="12.75" hidden="false" customHeight="false" outlineLevel="0" collapsed="false">
      <c r="A142" s="18" t="n">
        <v>11</v>
      </c>
      <c r="B142" s="19" t="s">
        <v>452</v>
      </c>
      <c r="C142" s="19" t="n">
        <v>1</v>
      </c>
      <c r="D142" s="20" t="s">
        <v>453</v>
      </c>
      <c r="E142" s="20" t="s">
        <v>454</v>
      </c>
      <c r="F142" s="20" t="n">
        <v>40787</v>
      </c>
      <c r="G142" s="20" t="s">
        <v>455</v>
      </c>
      <c r="H142" s="31" t="s">
        <v>92</v>
      </c>
      <c r="I142" s="34" t="n">
        <v>50770</v>
      </c>
      <c r="J142" s="20"/>
      <c r="K142" s="33" t="n">
        <v>40000</v>
      </c>
      <c r="L142" s="32"/>
      <c r="M142" s="18" t="s">
        <v>456</v>
      </c>
      <c r="N142" s="18" t="n">
        <v>0</v>
      </c>
      <c r="O142" s="16" t="str">
        <f aca="false">IF(P142=TRUE(),"OK","NO")</f>
        <v>NO</v>
      </c>
      <c r="P142" s="16" t="b">
        <f aca="false">OR((AND(D142=input!D$4,input!D$4&lt;&gt;"")),(AND(E142=input!D$6,input!D$6&lt;&gt;"")),(AND(F142=input!D$8,input!D$8&lt;&gt;"")))</f>
        <v>0</v>
      </c>
    </row>
    <row r="143" customFormat="false" ht="12.75" hidden="false" customHeight="false" outlineLevel="0" collapsed="false">
      <c r="A143" s="18" t="n">
        <v>10</v>
      </c>
      <c r="B143" s="19" t="s">
        <v>457</v>
      </c>
      <c r="C143" s="19" t="n">
        <v>1</v>
      </c>
      <c r="D143" s="20" t="s">
        <v>458</v>
      </c>
      <c r="E143" s="20" t="s">
        <v>459</v>
      </c>
      <c r="F143" s="20" t="n">
        <v>44021</v>
      </c>
      <c r="G143" s="20" t="s">
        <v>28</v>
      </c>
      <c r="H143" s="21" t="n">
        <v>0.025</v>
      </c>
      <c r="I143" s="22" t="n">
        <v>50770</v>
      </c>
      <c r="J143" s="20"/>
      <c r="K143" s="33" t="n">
        <v>50000</v>
      </c>
      <c r="L143" s="32"/>
      <c r="M143" s="18" t="s">
        <v>30</v>
      </c>
      <c r="N143" s="18" t="n">
        <v>0</v>
      </c>
      <c r="O143" s="16" t="str">
        <f aca="false">IF(P143=TRUE(),"OK","NO")</f>
        <v>NO</v>
      </c>
      <c r="P143" s="16" t="b">
        <f aca="false">OR((AND(D143=input!D$4,input!D$4&lt;&gt;"")),(AND(E143=input!D$6,input!D$6&lt;&gt;"")),(AND(F143=input!D$8,input!D$8&lt;&gt;"")))</f>
        <v>0</v>
      </c>
    </row>
    <row r="144" customFormat="false" ht="12.75" hidden="false" customHeight="false" outlineLevel="0" collapsed="false">
      <c r="A144" s="18" t="n">
        <v>10</v>
      </c>
      <c r="B144" s="19" t="s">
        <v>457</v>
      </c>
      <c r="C144" s="19" t="n">
        <v>1</v>
      </c>
      <c r="D144" s="20" t="s">
        <v>458</v>
      </c>
      <c r="E144" s="20" t="s">
        <v>459</v>
      </c>
      <c r="F144" s="20" t="n">
        <v>44521</v>
      </c>
      <c r="G144" s="20" t="s">
        <v>28</v>
      </c>
      <c r="H144" s="21" t="n">
        <v>0.025</v>
      </c>
      <c r="I144" s="22" t="n">
        <v>50770</v>
      </c>
      <c r="J144" s="20"/>
      <c r="K144" s="33" t="n">
        <v>50000</v>
      </c>
      <c r="L144" s="32"/>
      <c r="M144" s="18" t="s">
        <v>30</v>
      </c>
      <c r="N144" s="18" t="n">
        <v>0</v>
      </c>
      <c r="O144" s="16" t="str">
        <f aca="false">IF(P144=TRUE(),"OK","NO")</f>
        <v>NO</v>
      </c>
      <c r="P144" s="16" t="b">
        <f aca="false">OR((AND(D144=input!D$4,input!D$4&lt;&gt;"")),(AND(E144=input!D$6,input!D$6&lt;&gt;"")),(AND(F144=input!D$8,input!D$8&lt;&gt;"")))</f>
        <v>0</v>
      </c>
    </row>
    <row r="145" customFormat="false" ht="12.75" hidden="false" customHeight="false" outlineLevel="0" collapsed="false">
      <c r="A145" s="18" t="n">
        <v>10</v>
      </c>
      <c r="B145" s="19" t="s">
        <v>460</v>
      </c>
      <c r="C145" s="19" t="n">
        <v>1</v>
      </c>
      <c r="D145" s="20" t="s">
        <v>458</v>
      </c>
      <c r="E145" s="20" t="s">
        <v>459</v>
      </c>
      <c r="F145" s="20" t="n">
        <v>45699</v>
      </c>
      <c r="G145" s="20" t="s">
        <v>28</v>
      </c>
      <c r="H145" s="31" t="n">
        <v>0.025</v>
      </c>
      <c r="I145" s="34" t="n">
        <v>50770</v>
      </c>
      <c r="J145" s="20"/>
      <c r="K145" s="33" t="n">
        <v>50000</v>
      </c>
      <c r="L145" s="32"/>
      <c r="M145" s="18" t="s">
        <v>30</v>
      </c>
      <c r="N145" s="18" t="n">
        <v>0</v>
      </c>
      <c r="O145" s="16" t="str">
        <f aca="false">IF(P145=TRUE(),"OK","NO")</f>
        <v>NO</v>
      </c>
      <c r="P145" s="16" t="b">
        <f aca="false">OR((AND(D145=input!D$4,input!D$4&lt;&gt;"")),(AND(E145=input!D$6,input!D$6&lt;&gt;"")),(AND(F145=input!D$8,input!D$8&lt;&gt;"")))</f>
        <v>0</v>
      </c>
    </row>
    <row r="146" customFormat="false" ht="12.75" hidden="false" customHeight="false" outlineLevel="0" collapsed="false">
      <c r="A146" s="18" t="n">
        <v>1</v>
      </c>
      <c r="B146" s="19" t="s">
        <v>461</v>
      </c>
      <c r="C146" s="19" t="n">
        <v>1.011875</v>
      </c>
      <c r="D146" s="20" t="s">
        <v>462</v>
      </c>
      <c r="E146" s="20" t="s">
        <v>463</v>
      </c>
      <c r="F146" s="20" t="n">
        <v>6603</v>
      </c>
      <c r="G146" s="20" t="s">
        <v>28</v>
      </c>
      <c r="H146" s="21" t="s">
        <v>405</v>
      </c>
      <c r="I146" s="22" t="n">
        <v>37590</v>
      </c>
      <c r="J146" s="20"/>
      <c r="K146" s="33" t="n">
        <v>50000</v>
      </c>
      <c r="L146" s="32" t="s">
        <v>35</v>
      </c>
      <c r="M146" s="18" t="s">
        <v>36</v>
      </c>
      <c r="N146" s="18" t="n">
        <v>0</v>
      </c>
      <c r="O146" s="16" t="str">
        <f aca="false">IF(P146=TRUE(),"OK","NO")</f>
        <v>NO</v>
      </c>
      <c r="P146" s="16" t="b">
        <f aca="false">OR((AND(D146=input!D$4,input!D$4&lt;&gt;"")),(AND(E146=input!D$6,input!D$6&lt;&gt;"")),(AND(F146=input!D$8,input!D$8&lt;&gt;"")))</f>
        <v>0</v>
      </c>
    </row>
    <row r="147" customFormat="false" ht="12.75" hidden="false" customHeight="false" outlineLevel="0" collapsed="false">
      <c r="A147" s="18" t="n">
        <v>8</v>
      </c>
      <c r="B147" s="19" t="s">
        <v>393</v>
      </c>
      <c r="C147" s="19" t="n">
        <v>1.0415625</v>
      </c>
      <c r="D147" s="20" t="s">
        <v>394</v>
      </c>
      <c r="E147" s="20" t="s">
        <v>464</v>
      </c>
      <c r="F147" s="20" t="n">
        <v>7419</v>
      </c>
      <c r="G147" s="20" t="s">
        <v>396</v>
      </c>
      <c r="H147" s="31" t="n">
        <v>0.0875</v>
      </c>
      <c r="I147" s="34" t="n">
        <v>37447</v>
      </c>
      <c r="J147" s="20"/>
      <c r="K147" s="33" t="n">
        <v>150000</v>
      </c>
      <c r="L147" s="32" t="s">
        <v>397</v>
      </c>
      <c r="M147" s="18" t="s">
        <v>398</v>
      </c>
      <c r="N147" s="18" t="n">
        <v>0</v>
      </c>
      <c r="O147" s="16" t="str">
        <f aca="false">IF(P147=TRUE(),"OK","NO")</f>
        <v>NO</v>
      </c>
      <c r="P147" s="16" t="b">
        <f aca="false">OR((AND(D147=input!D$4,input!D$4&lt;&gt;"")),(AND(E147=input!D$6,input!D$6&lt;&gt;"")),(AND(F147=input!D$8,input!D$8&lt;&gt;"")))</f>
        <v>0</v>
      </c>
    </row>
    <row r="148" customFormat="false" ht="12.75" hidden="false" customHeight="false" outlineLevel="0" collapsed="false">
      <c r="A148" s="18" t="n">
        <v>8</v>
      </c>
      <c r="B148" s="19" t="s">
        <v>399</v>
      </c>
      <c r="C148" s="19" t="n">
        <v>1.04536805555556</v>
      </c>
      <c r="D148" s="20" t="s">
        <v>400</v>
      </c>
      <c r="E148" s="20" t="s">
        <v>465</v>
      </c>
      <c r="F148" s="20" t="n">
        <v>7412</v>
      </c>
      <c r="G148" s="20" t="s">
        <v>396</v>
      </c>
      <c r="H148" s="31" t="n">
        <v>0.1175</v>
      </c>
      <c r="I148" s="22" t="n">
        <v>39125</v>
      </c>
      <c r="J148" s="20"/>
      <c r="K148" s="33" t="n">
        <v>150000</v>
      </c>
      <c r="L148" s="32" t="s">
        <v>397</v>
      </c>
      <c r="M148" s="18" t="s">
        <v>398</v>
      </c>
      <c r="N148" s="18" t="n">
        <v>0</v>
      </c>
      <c r="O148" s="16" t="str">
        <f aca="false">IF(P148=TRUE(),"OK","NO")</f>
        <v>NO</v>
      </c>
      <c r="P148" s="16" t="b">
        <f aca="false">OR((AND(D148=input!D$4,input!D$4&lt;&gt;"")),(AND(E148=input!D$6,input!D$6&lt;&gt;"")),(AND(F148=input!D$8,input!D$8&lt;&gt;"")))</f>
        <v>0</v>
      </c>
    </row>
    <row r="149" customFormat="false" ht="12.75" hidden="false" customHeight="false" outlineLevel="0" collapsed="false">
      <c r="A149" s="18" t="n">
        <v>2</v>
      </c>
      <c r="B149" s="19" t="s">
        <v>466</v>
      </c>
      <c r="C149" s="19" t="n">
        <v>1</v>
      </c>
      <c r="D149" s="20" t="s">
        <v>467</v>
      </c>
      <c r="E149" s="20" t="s">
        <v>468</v>
      </c>
      <c r="F149" s="20" t="n">
        <v>5090</v>
      </c>
      <c r="G149" s="20" t="s">
        <v>28</v>
      </c>
      <c r="H149" s="21" t="s">
        <v>469</v>
      </c>
      <c r="I149" s="22" t="n">
        <v>37330</v>
      </c>
      <c r="J149" s="20"/>
      <c r="K149" s="33" t="n">
        <v>50000</v>
      </c>
      <c r="L149" s="32" t="s">
        <v>29</v>
      </c>
      <c r="M149" s="18" t="s">
        <v>30</v>
      </c>
      <c r="N149" s="18" t="n">
        <v>0</v>
      </c>
      <c r="O149" s="16" t="str">
        <f aca="false">IF(P149=TRUE(),"OK","NO")</f>
        <v>NO</v>
      </c>
      <c r="P149" s="16" t="b">
        <f aca="false">OR((AND(D149=input!D$4,input!D$4&lt;&gt;"")),(AND(E149=input!D$6,input!D$6&lt;&gt;"")),(AND(F149=input!D$8,input!D$8&lt;&gt;"")))</f>
        <v>0</v>
      </c>
    </row>
    <row r="150" customFormat="false" ht="12.75" hidden="false" customHeight="false" outlineLevel="0" collapsed="false">
      <c r="A150" s="18" t="n">
        <v>2</v>
      </c>
      <c r="B150" s="19" t="s">
        <v>470</v>
      </c>
      <c r="C150" s="19" t="n">
        <v>1</v>
      </c>
      <c r="D150" s="20" t="s">
        <v>471</v>
      </c>
      <c r="E150" s="20" t="s">
        <v>472</v>
      </c>
      <c r="F150" s="20" t="n">
        <v>5109</v>
      </c>
      <c r="G150" s="20" t="s">
        <v>28</v>
      </c>
      <c r="H150" s="21" t="s">
        <v>469</v>
      </c>
      <c r="I150" s="22" t="n">
        <v>37337</v>
      </c>
      <c r="J150" s="20"/>
      <c r="K150" s="33" t="n">
        <v>50000</v>
      </c>
      <c r="L150" s="32" t="s">
        <v>29</v>
      </c>
      <c r="M150" s="18" t="s">
        <v>30</v>
      </c>
      <c r="N150" s="18" t="n">
        <v>0</v>
      </c>
      <c r="O150" s="16" t="str">
        <f aca="false">IF(P150=TRUE(),"OK","NO")</f>
        <v>NO</v>
      </c>
      <c r="P150" s="16" t="b">
        <f aca="false">OR((AND(D150=input!D$4,input!D$4&lt;&gt;"")),(AND(E150=input!D$6,input!D$6&lt;&gt;"")),(AND(F150=input!D$8,input!D$8&lt;&gt;"")))</f>
        <v>0</v>
      </c>
    </row>
    <row r="151" customFormat="false" ht="12.75" hidden="false" customHeight="false" outlineLevel="0" collapsed="false">
      <c r="A151" s="18" t="n">
        <v>2</v>
      </c>
      <c r="B151" s="19" t="s">
        <v>473</v>
      </c>
      <c r="C151" s="19" t="n">
        <v>1</v>
      </c>
      <c r="D151" s="20" t="s">
        <v>474</v>
      </c>
      <c r="E151" s="20" t="s">
        <v>475</v>
      </c>
      <c r="F151" s="20" t="n">
        <v>5108</v>
      </c>
      <c r="G151" s="20" t="s">
        <v>28</v>
      </c>
      <c r="H151" s="21" t="s">
        <v>469</v>
      </c>
      <c r="I151" s="22" t="n">
        <v>37309</v>
      </c>
      <c r="J151" s="20"/>
      <c r="K151" s="33" t="n">
        <v>50000</v>
      </c>
      <c r="L151" s="32" t="s">
        <v>29</v>
      </c>
      <c r="M151" s="18" t="s">
        <v>30</v>
      </c>
      <c r="N151" s="18" t="n">
        <v>0</v>
      </c>
      <c r="O151" s="16" t="str">
        <f aca="false">IF(P151=TRUE(),"OK","NO")</f>
        <v>NO</v>
      </c>
      <c r="P151" s="16" t="b">
        <f aca="false">OR((AND(D151=input!D$4,input!D$4&lt;&gt;"")),(AND(E151=input!D$6,input!D$6&lt;&gt;"")),(AND(F151=input!D$8,input!D$8&lt;&gt;"")))</f>
        <v>0</v>
      </c>
    </row>
    <row r="152" customFormat="false" ht="12.75" hidden="false" customHeight="false" outlineLevel="0" collapsed="false">
      <c r="A152" s="18" t="n">
        <v>2</v>
      </c>
      <c r="B152" s="19" t="s">
        <v>476</v>
      </c>
      <c r="C152" s="19" t="n">
        <v>1</v>
      </c>
      <c r="D152" s="20" t="s">
        <v>477</v>
      </c>
      <c r="E152" s="20" t="s">
        <v>478</v>
      </c>
      <c r="F152" s="20" t="n">
        <v>5106</v>
      </c>
      <c r="G152" s="20" t="s">
        <v>28</v>
      </c>
      <c r="H152" s="21" t="s">
        <v>469</v>
      </c>
      <c r="I152" s="22" t="n">
        <v>37323</v>
      </c>
      <c r="J152" s="20"/>
      <c r="K152" s="33" t="n">
        <v>50000</v>
      </c>
      <c r="L152" s="32" t="s">
        <v>29</v>
      </c>
      <c r="M152" s="18" t="s">
        <v>30</v>
      </c>
      <c r="N152" s="18" t="n">
        <v>0</v>
      </c>
      <c r="O152" s="16" t="str">
        <f aca="false">IF(P152=TRUE(),"OK","NO")</f>
        <v>NO</v>
      </c>
      <c r="P152" s="16" t="b">
        <f aca="false">OR((AND(D152=input!D$4,input!D$4&lt;&gt;"")),(AND(E152=input!D$6,input!D$6&lt;&gt;"")),(AND(F152=input!D$8,input!D$8&lt;&gt;"")))</f>
        <v>0</v>
      </c>
    </row>
    <row r="153" customFormat="false" ht="12.75" hidden="false" customHeight="false" outlineLevel="0" collapsed="false">
      <c r="A153" s="18" t="n">
        <v>2</v>
      </c>
      <c r="B153" s="19" t="s">
        <v>479</v>
      </c>
      <c r="C153" s="19" t="n">
        <v>1</v>
      </c>
      <c r="D153" s="20" t="s">
        <v>480</v>
      </c>
      <c r="E153" s="20" t="s">
        <v>481</v>
      </c>
      <c r="F153" s="20" t="n">
        <v>5105</v>
      </c>
      <c r="G153" s="20" t="s">
        <v>28</v>
      </c>
      <c r="H153" s="21" t="s">
        <v>469</v>
      </c>
      <c r="I153" s="22" t="n">
        <v>37302</v>
      </c>
      <c r="J153" s="20"/>
      <c r="K153" s="33" t="n">
        <v>50000</v>
      </c>
      <c r="L153" s="32" t="s">
        <v>29</v>
      </c>
      <c r="M153" s="18" t="s">
        <v>30</v>
      </c>
      <c r="N153" s="18" t="n">
        <v>0</v>
      </c>
      <c r="O153" s="16" t="str">
        <f aca="false">IF(P153=TRUE(),"OK","NO")</f>
        <v>NO</v>
      </c>
      <c r="P153" s="16" t="b">
        <f aca="false">OR((AND(D153=input!D$4,input!D$4&lt;&gt;"")),(AND(E153=input!D$6,input!D$6&lt;&gt;"")),(AND(F153=input!D$8,input!D$8&lt;&gt;"")))</f>
        <v>0</v>
      </c>
    </row>
    <row r="154" customFormat="false" ht="12.75" hidden="false" customHeight="false" outlineLevel="0" collapsed="false">
      <c r="A154" s="18" t="n">
        <v>1</v>
      </c>
      <c r="B154" s="19" t="s">
        <v>482</v>
      </c>
      <c r="C154" s="19" t="n">
        <v>1.027625</v>
      </c>
      <c r="D154" s="20" t="s">
        <v>483</v>
      </c>
      <c r="E154" s="20" t="s">
        <v>484</v>
      </c>
      <c r="F154" s="20" t="n">
        <v>6506</v>
      </c>
      <c r="G154" s="20" t="s">
        <v>28</v>
      </c>
      <c r="H154" s="31" t="n">
        <v>0.0975</v>
      </c>
      <c r="I154" s="34" t="n">
        <v>46649</v>
      </c>
      <c r="J154" s="20"/>
      <c r="K154" s="33" t="n">
        <v>50000</v>
      </c>
      <c r="L154" s="32" t="s">
        <v>35</v>
      </c>
      <c r="M154" s="18" t="s">
        <v>36</v>
      </c>
      <c r="N154" s="18" t="n">
        <v>0</v>
      </c>
      <c r="O154" s="16" t="str">
        <f aca="false">IF(P154=TRUE(),"OK","NO")</f>
        <v>NO</v>
      </c>
      <c r="P154" s="16" t="b">
        <f aca="false">OR((AND(D154=input!D$4,input!D$4&lt;&gt;"")),(AND(E154=input!D$6,input!D$6&lt;&gt;"")),(AND(F154=input!D$8,input!D$8&lt;&gt;"")))</f>
        <v>0</v>
      </c>
    </row>
    <row r="155" customFormat="false" ht="12.75" hidden="false" customHeight="false" outlineLevel="0" collapsed="false">
      <c r="A155" s="18" t="n">
        <v>8</v>
      </c>
      <c r="B155" s="19" t="s">
        <v>485</v>
      </c>
      <c r="C155" s="19" t="n">
        <v>1.02833333333333</v>
      </c>
      <c r="D155" s="20" t="s">
        <v>486</v>
      </c>
      <c r="E155" s="20" t="s">
        <v>487</v>
      </c>
      <c r="F155" s="20" t="n">
        <v>6661</v>
      </c>
      <c r="G155" s="20" t="s">
        <v>396</v>
      </c>
      <c r="H155" s="21" t="s">
        <v>488</v>
      </c>
      <c r="I155" s="22" t="n">
        <v>39801</v>
      </c>
      <c r="J155" s="20"/>
      <c r="K155" s="33" t="n">
        <v>150000</v>
      </c>
      <c r="L155" s="32" t="s">
        <v>29</v>
      </c>
      <c r="M155" s="18" t="s">
        <v>398</v>
      </c>
      <c r="N155" s="18" t="n">
        <v>0</v>
      </c>
      <c r="O155" s="16" t="str">
        <f aca="false">IF(P155=TRUE(),"OK","NO")</f>
        <v>NO</v>
      </c>
      <c r="P155" s="16" t="b">
        <f aca="false">OR((AND(D155=input!D$4,input!D$4&lt;&gt;"")),(AND(E155=input!D$6,input!D$6&lt;&gt;"")),(AND(F155=input!D$8,input!D$8&lt;&gt;"")))</f>
        <v>0</v>
      </c>
    </row>
    <row r="156" customFormat="false" ht="12.75" hidden="false" customHeight="false" outlineLevel="0" collapsed="false">
      <c r="A156" s="18" t="n">
        <v>1</v>
      </c>
      <c r="B156" s="19" t="s">
        <v>489</v>
      </c>
      <c r="C156" s="19" t="n">
        <v>1.02505555555556</v>
      </c>
      <c r="D156" s="20" t="s">
        <v>490</v>
      </c>
      <c r="E156" s="20" t="s">
        <v>491</v>
      </c>
      <c r="F156" s="20" t="n">
        <v>6504</v>
      </c>
      <c r="G156" s="20" t="s">
        <v>28</v>
      </c>
      <c r="H156" s="31" t="n">
        <v>0.11</v>
      </c>
      <c r="I156" s="34" t="n">
        <v>38999</v>
      </c>
      <c r="J156" s="20"/>
      <c r="K156" s="33" t="n">
        <v>50000</v>
      </c>
      <c r="L156" s="32" t="s">
        <v>35</v>
      </c>
      <c r="M156" s="18" t="s">
        <v>36</v>
      </c>
      <c r="N156" s="18" t="n">
        <v>0</v>
      </c>
      <c r="O156" s="16" t="str">
        <f aca="false">IF(P156=TRUE(),"OK","NO")</f>
        <v>NO</v>
      </c>
      <c r="P156" s="16" t="b">
        <f aca="false">OR((AND(D156=input!D$4,input!D$4&lt;&gt;"")),(AND(E156=input!D$6,input!D$6&lt;&gt;"")),(AND(F156=input!D$8,input!D$8&lt;&gt;"")))</f>
        <v>0</v>
      </c>
    </row>
    <row r="157" customFormat="false" ht="12.75" hidden="false" customHeight="false" outlineLevel="0" collapsed="false">
      <c r="A157" s="18" t="n">
        <v>1</v>
      </c>
      <c r="B157" s="19" t="s">
        <v>492</v>
      </c>
      <c r="C157" s="19" t="n">
        <v>1.03349305555556</v>
      </c>
      <c r="D157" s="20" t="s">
        <v>493</v>
      </c>
      <c r="E157" s="20" t="s">
        <v>494</v>
      </c>
      <c r="F157" s="20" t="n">
        <v>6545</v>
      </c>
      <c r="G157" s="20" t="s">
        <v>28</v>
      </c>
      <c r="H157" s="31" t="n">
        <v>0.11375</v>
      </c>
      <c r="I157" s="22" t="n">
        <v>40252</v>
      </c>
      <c r="J157" s="20"/>
      <c r="K157" s="33" t="n">
        <v>50000</v>
      </c>
      <c r="L157" s="32" t="s">
        <v>35</v>
      </c>
      <c r="M157" s="18" t="s">
        <v>36</v>
      </c>
      <c r="N157" s="18" t="n">
        <v>0</v>
      </c>
      <c r="O157" s="16" t="str">
        <f aca="false">IF(P157=TRUE(),"OK","NO")</f>
        <v>NO</v>
      </c>
      <c r="P157" s="16" t="b">
        <f aca="false">OR((AND(D157=input!D$4,input!D$4&lt;&gt;"")),(AND(E157=input!D$6,input!D$6&lt;&gt;"")),(AND(F157=input!D$8,input!D$8&lt;&gt;"")))</f>
        <v>0</v>
      </c>
    </row>
    <row r="158" customFormat="false" ht="12.75" hidden="false" customHeight="false" outlineLevel="0" collapsed="false">
      <c r="A158" s="18" t="n">
        <v>1</v>
      </c>
      <c r="B158" s="19" t="s">
        <v>495</v>
      </c>
      <c r="C158" s="19" t="n">
        <v>1.04555555555556</v>
      </c>
      <c r="D158" s="20" t="s">
        <v>496</v>
      </c>
      <c r="E158" s="20" t="s">
        <v>497</v>
      </c>
      <c r="F158" s="20" t="n">
        <v>7570</v>
      </c>
      <c r="G158" s="20" t="s">
        <v>28</v>
      </c>
      <c r="H158" s="31" t="n">
        <v>0.1025</v>
      </c>
      <c r="I158" s="22" t="n">
        <v>47685</v>
      </c>
      <c r="J158" s="32"/>
      <c r="K158" s="32" t="n">
        <v>50000</v>
      </c>
      <c r="L158" s="32" t="s">
        <v>35</v>
      </c>
      <c r="M158" s="18" t="s">
        <v>36</v>
      </c>
      <c r="N158" s="18" t="n">
        <v>0</v>
      </c>
      <c r="O158" s="16" t="str">
        <f aca="false">IF(P158=TRUE(),"OK","NO")</f>
        <v>NO</v>
      </c>
      <c r="P158" s="16" t="b">
        <f aca="false">OR((AND(D158=input!D$4,input!D$4&lt;&gt;"")),(AND(E158=input!D$6,input!D$6&lt;&gt;"")),(AND(F158=input!D$8,input!D$8&lt;&gt;"")))</f>
        <v>0</v>
      </c>
    </row>
    <row r="159" customFormat="false" ht="12.75" hidden="false" customHeight="false" outlineLevel="0" collapsed="false">
      <c r="A159" s="18" t="n">
        <v>1</v>
      </c>
      <c r="B159" s="19" t="s">
        <v>498</v>
      </c>
      <c r="C159" s="19" t="n">
        <v>1.06424</v>
      </c>
      <c r="D159" s="20" t="s">
        <v>499</v>
      </c>
      <c r="E159" s="20" t="s">
        <v>500</v>
      </c>
      <c r="F159" s="20" t="n">
        <v>6668</v>
      </c>
      <c r="G159" s="20" t="s">
        <v>28</v>
      </c>
      <c r="H159" s="21" t="n">
        <v>0.12</v>
      </c>
      <c r="I159" s="22" t="n">
        <v>48018</v>
      </c>
      <c r="J159" s="20" t="n">
        <v>106</v>
      </c>
      <c r="K159" s="33" t="n">
        <v>47169</v>
      </c>
      <c r="L159" s="32" t="s">
        <v>35</v>
      </c>
      <c r="M159" s="18" t="s">
        <v>36</v>
      </c>
      <c r="N159" s="18" t="n">
        <v>0</v>
      </c>
      <c r="O159" s="16" t="str">
        <f aca="false">IF(P159=TRUE(),"OK","NO")</f>
        <v>NO</v>
      </c>
      <c r="P159" s="16" t="b">
        <f aca="false">OR((AND(D159=input!D$4,input!D$4&lt;&gt;"")),(AND(E159=input!D$6,input!D$6&lt;&gt;"")),(AND(F159=input!D$8,input!D$8&lt;&gt;"")))</f>
        <v>0</v>
      </c>
    </row>
    <row r="160" customFormat="false" ht="12.75" hidden="false" customHeight="false" outlineLevel="0" collapsed="false">
      <c r="A160" s="18" t="n">
        <v>1</v>
      </c>
      <c r="B160" s="19" t="s">
        <v>501</v>
      </c>
      <c r="C160" s="19" t="n">
        <v>1.0655834375</v>
      </c>
      <c r="D160" s="20" t="s">
        <v>502</v>
      </c>
      <c r="E160" s="20" t="s">
        <v>503</v>
      </c>
      <c r="F160" s="20" t="n">
        <v>6665</v>
      </c>
      <c r="G160" s="20" t="s">
        <v>28</v>
      </c>
      <c r="H160" s="21" t="n">
        <v>0.1225</v>
      </c>
      <c r="I160" s="22" t="n">
        <v>43270</v>
      </c>
      <c r="J160" s="20" t="n">
        <v>106.125</v>
      </c>
      <c r="K160" s="33" t="n">
        <v>47114</v>
      </c>
      <c r="L160" s="32" t="s">
        <v>35</v>
      </c>
      <c r="M160" s="18" t="s">
        <v>36</v>
      </c>
      <c r="N160" s="18" t="n">
        <v>0</v>
      </c>
      <c r="O160" s="16" t="str">
        <f aca="false">IF(P160=TRUE(),"OK","NO")</f>
        <v>NO</v>
      </c>
      <c r="P160" s="16" t="b">
        <f aca="false">OR((AND(D160=input!D$4,input!D$4&lt;&gt;"")),(AND(E160=input!D$6,input!D$6&lt;&gt;"")),(AND(F160=input!D$8,input!D$8&lt;&gt;"")))</f>
        <v>0</v>
      </c>
    </row>
    <row r="161" customFormat="false" ht="12.75" hidden="false" customHeight="false" outlineLevel="0" collapsed="false">
      <c r="A161" s="18" t="n">
        <v>1</v>
      </c>
      <c r="B161" s="19" t="s">
        <v>504</v>
      </c>
      <c r="C161" s="19" t="n">
        <v>1.00522222222222</v>
      </c>
      <c r="D161" s="20" t="s">
        <v>505</v>
      </c>
      <c r="E161" s="20" t="s">
        <v>506</v>
      </c>
      <c r="F161" s="20" t="n">
        <v>6616</v>
      </c>
      <c r="G161" s="20" t="s">
        <v>28</v>
      </c>
      <c r="H161" s="21" t="n">
        <v>0.1175</v>
      </c>
      <c r="I161" s="22" t="n">
        <v>42170</v>
      </c>
      <c r="J161" s="20"/>
      <c r="K161" s="33" t="n">
        <v>50000</v>
      </c>
      <c r="L161" s="32" t="s">
        <v>35</v>
      </c>
      <c r="M161" s="18" t="s">
        <v>36</v>
      </c>
      <c r="N161" s="18" t="n">
        <v>0</v>
      </c>
      <c r="O161" s="16" t="str">
        <f aca="false">IF(P161=TRUE(),"OK","NO")</f>
        <v>NO</v>
      </c>
      <c r="P161" s="16" t="b">
        <f aca="false">OR((AND(D161=input!D$4,input!D$4&lt;&gt;"")),(AND(E161=input!D$6,input!D$6&lt;&gt;"")),(AND(F161=input!D$8,input!D$8&lt;&gt;"")))</f>
        <v>0</v>
      </c>
    </row>
    <row r="162" customFormat="false" ht="12.75" hidden="false" customHeight="false" outlineLevel="0" collapsed="false">
      <c r="A162" s="18" t="n">
        <v>1</v>
      </c>
      <c r="B162" s="19" t="s">
        <v>507</v>
      </c>
      <c r="C162" s="19" t="n">
        <v>1.05</v>
      </c>
      <c r="D162" s="20" t="s">
        <v>508</v>
      </c>
      <c r="E162" s="20" t="s">
        <v>509</v>
      </c>
      <c r="F162" s="20" t="n">
        <v>6542</v>
      </c>
      <c r="G162" s="20" t="s">
        <v>28</v>
      </c>
      <c r="H162" s="31" t="n">
        <v>0.12</v>
      </c>
      <c r="I162" s="34" t="n">
        <v>43862</v>
      </c>
      <c r="J162" s="20"/>
      <c r="K162" s="33" t="n">
        <v>50000</v>
      </c>
      <c r="L162" s="32" t="s">
        <v>35</v>
      </c>
      <c r="M162" s="18" t="s">
        <v>36</v>
      </c>
      <c r="N162" s="18" t="n">
        <v>0</v>
      </c>
      <c r="O162" s="16" t="str">
        <f aca="false">IF(P162=TRUE(),"OK","NO")</f>
        <v>NO</v>
      </c>
      <c r="P162" s="16" t="b">
        <f aca="false">OR((AND(D162=input!D$4,input!D$4&lt;&gt;"")),(AND(E162=input!D$6,input!D$6&lt;&gt;"")),(AND(F162=input!D$8,input!D$8&lt;&gt;"")))</f>
        <v>0</v>
      </c>
    </row>
    <row r="163" customFormat="false" ht="12.75" hidden="false" customHeight="false" outlineLevel="0" collapsed="false">
      <c r="A163" s="18" t="n">
        <v>1</v>
      </c>
      <c r="B163" s="19" t="s">
        <v>510</v>
      </c>
      <c r="C163" s="19" t="n">
        <v>1.0424375</v>
      </c>
      <c r="D163" s="20" t="s">
        <v>511</v>
      </c>
      <c r="E163" s="20" t="s">
        <v>512</v>
      </c>
      <c r="F163" s="20" t="n">
        <v>6519</v>
      </c>
      <c r="G163" s="20" t="s">
        <v>28</v>
      </c>
      <c r="H163" s="21" t="n">
        <v>0.12125</v>
      </c>
      <c r="I163" s="22" t="n">
        <v>43521</v>
      </c>
      <c r="J163" s="20"/>
      <c r="K163" s="33" t="n">
        <v>50000</v>
      </c>
      <c r="L163" s="32" t="s">
        <v>35</v>
      </c>
      <c r="M163" s="18" t="s">
        <v>36</v>
      </c>
      <c r="N163" s="18" t="n">
        <v>0</v>
      </c>
      <c r="O163" s="16" t="str">
        <f aca="false">IF(P163=TRUE(),"OK","NO")</f>
        <v>NO</v>
      </c>
      <c r="P163" s="16" t="b">
        <f aca="false">OR((AND(D163=input!D$4,input!D$4&lt;&gt;"")),(AND(E163=input!D$6,input!D$6&lt;&gt;"")),(AND(F163=input!D$8,input!D$8&lt;&gt;"")))</f>
        <v>0</v>
      </c>
    </row>
    <row r="164" customFormat="false" ht="12.75" hidden="false" customHeight="false" outlineLevel="0" collapsed="false">
      <c r="A164" s="18" t="n">
        <v>1</v>
      </c>
      <c r="B164" s="19" t="s">
        <v>513</v>
      </c>
      <c r="C164" s="19" t="n">
        <v>1.0446875</v>
      </c>
      <c r="D164" s="20" t="s">
        <v>514</v>
      </c>
      <c r="E164" s="20" t="s">
        <v>515</v>
      </c>
      <c r="F164" s="20" t="n">
        <v>6646</v>
      </c>
      <c r="G164" s="20" t="s">
        <v>28</v>
      </c>
      <c r="H164" s="21" t="n">
        <v>0.12375</v>
      </c>
      <c r="I164" s="22" t="n">
        <v>40960</v>
      </c>
      <c r="J164" s="20"/>
      <c r="K164" s="33" t="n">
        <v>50000</v>
      </c>
      <c r="L164" s="32" t="s">
        <v>35</v>
      </c>
      <c r="M164" s="18" t="s">
        <v>36</v>
      </c>
      <c r="N164" s="18" t="n">
        <v>0</v>
      </c>
      <c r="O164" s="16" t="str">
        <f aca="false">IF(P164=TRUE(),"OK","NO")</f>
        <v>NO</v>
      </c>
      <c r="P164" s="16" t="b">
        <f aca="false">OR((AND(D164=input!D$4,input!D$4&lt;&gt;"")),(AND(E164=input!D$6,input!D$6&lt;&gt;"")),(AND(F164=input!D$8,input!D$8&lt;&gt;"")))</f>
        <v>0</v>
      </c>
    </row>
    <row r="165" s="39" customFormat="true" ht="12.75" hidden="false" customHeight="false" outlineLevel="0" collapsed="false">
      <c r="A165" s="18" t="n">
        <v>1</v>
      </c>
      <c r="B165" s="19" t="s">
        <v>516</v>
      </c>
      <c r="C165" s="19" t="n">
        <v>1.05</v>
      </c>
      <c r="D165" s="20" t="s">
        <v>517</v>
      </c>
      <c r="E165" s="20" t="s">
        <v>518</v>
      </c>
      <c r="F165" s="20" t="n">
        <v>6645</v>
      </c>
      <c r="G165" s="20" t="s">
        <v>28</v>
      </c>
      <c r="H165" s="31" t="n">
        <v>0.12</v>
      </c>
      <c r="I165" s="34" t="n">
        <v>47879</v>
      </c>
      <c r="J165" s="20"/>
      <c r="K165" s="33" t="n">
        <v>50000</v>
      </c>
      <c r="L165" s="32" t="s">
        <v>35</v>
      </c>
      <c r="M165" s="18" t="s">
        <v>36</v>
      </c>
      <c r="N165" s="18" t="n">
        <v>0</v>
      </c>
      <c r="O165" s="16" t="str">
        <f aca="false">IF(P165=TRUE(),"OK","NO")</f>
        <v>NO</v>
      </c>
      <c r="P165" s="16" t="b">
        <f aca="false">OR((AND(D165=input!D$4,input!D$4&lt;&gt;"")),(AND(E165=input!D$6,input!D$6&lt;&gt;"")),(AND(F165=input!D$8,input!D$8&lt;&gt;"")))</f>
        <v>0</v>
      </c>
      <c r="Q165" s="23"/>
    </row>
    <row r="166" customFormat="false" ht="12.75" hidden="false" customHeight="false" outlineLevel="0" collapsed="false">
      <c r="A166" s="18" t="n">
        <v>1</v>
      </c>
      <c r="B166" s="19" t="s">
        <v>519</v>
      </c>
      <c r="C166" s="19" t="n">
        <v>1.04739583333333</v>
      </c>
      <c r="D166" s="20" t="s">
        <v>520</v>
      </c>
      <c r="E166" s="20" t="s">
        <v>521</v>
      </c>
      <c r="F166" s="20" t="n">
        <v>6505</v>
      </c>
      <c r="G166" s="20" t="s">
        <v>28</v>
      </c>
      <c r="H166" s="21" t="n">
        <v>0.11375</v>
      </c>
      <c r="I166" s="22" t="n">
        <v>42765</v>
      </c>
      <c r="J166" s="20"/>
      <c r="K166" s="33" t="n">
        <v>50000</v>
      </c>
      <c r="L166" s="32" t="s">
        <v>35</v>
      </c>
      <c r="M166" s="18" t="s">
        <v>36</v>
      </c>
      <c r="N166" s="18" t="n">
        <v>0</v>
      </c>
      <c r="O166" s="16" t="str">
        <f aca="false">IF(P166=TRUE(),"OK","NO")</f>
        <v>NO</v>
      </c>
      <c r="P166" s="16" t="b">
        <f aca="false">OR((AND(D166=input!D$4,input!D$4&lt;&gt;"")),(AND(E166=input!D$6,input!D$6&lt;&gt;"")),(AND(F166=input!D$8,input!D$8&lt;&gt;"")))</f>
        <v>0</v>
      </c>
    </row>
    <row r="167" customFormat="false" ht="12.75" hidden="false" customHeight="false" outlineLevel="0" collapsed="false">
      <c r="A167" s="18" t="n">
        <v>1</v>
      </c>
      <c r="B167" s="19" t="s">
        <v>522</v>
      </c>
      <c r="C167" s="19" t="n">
        <v>1.00233333333333</v>
      </c>
      <c r="D167" s="20" t="s">
        <v>523</v>
      </c>
      <c r="E167" s="20" t="s">
        <v>524</v>
      </c>
      <c r="F167" s="20" t="n">
        <v>6658</v>
      </c>
      <c r="G167" s="20" t="s">
        <v>28</v>
      </c>
      <c r="H167" s="31" t="s">
        <v>525</v>
      </c>
      <c r="I167" s="34" t="n">
        <v>39801</v>
      </c>
      <c r="J167" s="20"/>
      <c r="K167" s="33" t="n">
        <v>50000</v>
      </c>
      <c r="L167" s="32" t="s">
        <v>35</v>
      </c>
      <c r="M167" s="18" t="s">
        <v>36</v>
      </c>
      <c r="N167" s="18" t="n">
        <v>0</v>
      </c>
      <c r="O167" s="16" t="str">
        <f aca="false">IF(P167=TRUE(),"OK","NO")</f>
        <v>NO</v>
      </c>
      <c r="P167" s="16" t="b">
        <f aca="false">OR((AND(D167=input!D$4,input!D$4&lt;&gt;"")),(AND(E167=input!D$6,input!D$6&lt;&gt;"")),(AND(F167=input!D$8,input!D$8&lt;&gt;"")))</f>
        <v>0</v>
      </c>
    </row>
    <row r="168" customFormat="false" ht="12.75" hidden="false" customHeight="false" outlineLevel="0" collapsed="false">
      <c r="A168" s="18" t="n">
        <v>1</v>
      </c>
      <c r="B168" s="19" t="s">
        <v>526</v>
      </c>
      <c r="C168" s="19" t="n">
        <v>1.00825</v>
      </c>
      <c r="D168" s="20" t="s">
        <v>527</v>
      </c>
      <c r="E168" s="20" t="s">
        <v>528</v>
      </c>
      <c r="F168" s="20" t="n">
        <v>6517</v>
      </c>
      <c r="G168" s="20" t="s">
        <v>28</v>
      </c>
      <c r="H168" s="31" t="n">
        <v>0.11</v>
      </c>
      <c r="I168" s="34" t="n">
        <v>38690</v>
      </c>
      <c r="J168" s="20"/>
      <c r="K168" s="33" t="n">
        <v>50000</v>
      </c>
      <c r="L168" s="32" t="s">
        <v>35</v>
      </c>
      <c r="M168" s="18" t="s">
        <v>36</v>
      </c>
      <c r="N168" s="18" t="n">
        <v>0</v>
      </c>
      <c r="O168" s="16" t="str">
        <f aca="false">IF(P168=TRUE(),"OK","NO")</f>
        <v>NO</v>
      </c>
      <c r="P168" s="16" t="b">
        <f aca="false">OR((AND(D168=input!D$4,input!D$4&lt;&gt;"")),(AND(E168=input!D$6,input!D$6&lt;&gt;"")),(AND(F168=input!D$8,input!D$8&lt;&gt;"")))</f>
        <v>0</v>
      </c>
    </row>
    <row r="169" customFormat="false" ht="12.75" hidden="false" customHeight="false" outlineLevel="0" collapsed="false">
      <c r="A169" s="18" t="n">
        <v>1</v>
      </c>
      <c r="B169" s="19" t="s">
        <v>529</v>
      </c>
      <c r="C169" s="19" t="n">
        <v>1.00255902777778</v>
      </c>
      <c r="D169" s="20" t="s">
        <v>530</v>
      </c>
      <c r="E169" s="20" t="s">
        <v>531</v>
      </c>
      <c r="F169" s="20" t="n">
        <v>6500</v>
      </c>
      <c r="G169" s="20" t="s">
        <v>28</v>
      </c>
      <c r="H169" s="21" t="n">
        <v>0.08375</v>
      </c>
      <c r="I169" s="22" t="n">
        <v>37975</v>
      </c>
      <c r="J169" s="20"/>
      <c r="K169" s="33" t="n">
        <v>50000</v>
      </c>
      <c r="L169" s="32" t="s">
        <v>35</v>
      </c>
      <c r="M169" s="18" t="s">
        <v>36</v>
      </c>
      <c r="N169" s="18" t="n">
        <v>0</v>
      </c>
      <c r="O169" s="16" t="str">
        <f aca="false">IF(P169=TRUE(),"OK","NO")</f>
        <v>NO</v>
      </c>
      <c r="P169" s="16" t="b">
        <f aca="false">OR((AND(D169=input!D$4,input!D$4&lt;&gt;"")),(AND(E169=input!D$6,input!D$6&lt;&gt;"")),(AND(F169=input!D$8,input!D$8&lt;&gt;"")))</f>
        <v>0</v>
      </c>
    </row>
    <row r="170" customFormat="false" ht="12.75" hidden="false" customHeight="false" outlineLevel="0" collapsed="false">
      <c r="A170" s="18" t="n">
        <v>1</v>
      </c>
      <c r="B170" s="19" t="s">
        <v>532</v>
      </c>
      <c r="C170" s="19" t="n">
        <v>1.02741666666667</v>
      </c>
      <c r="D170" s="20" t="s">
        <v>533</v>
      </c>
      <c r="E170" s="20" t="s">
        <v>534</v>
      </c>
      <c r="F170" s="20" t="n">
        <v>6523</v>
      </c>
      <c r="G170" s="20" t="s">
        <v>28</v>
      </c>
      <c r="H170" s="31" t="n">
        <v>0.1175</v>
      </c>
      <c r="I170" s="22" t="n">
        <v>39910</v>
      </c>
      <c r="J170" s="20"/>
      <c r="K170" s="33" t="n">
        <v>50000</v>
      </c>
      <c r="L170" s="32" t="s">
        <v>35</v>
      </c>
      <c r="M170" s="18" t="s">
        <v>36</v>
      </c>
      <c r="N170" s="18" t="n">
        <v>0</v>
      </c>
      <c r="O170" s="16" t="str">
        <f aca="false">IF(P170=TRUE(),"OK","NO")</f>
        <v>NO</v>
      </c>
      <c r="P170" s="16" t="b">
        <f aca="false">OR((AND(D170=input!D$4,input!D$4&lt;&gt;"")),(AND(E170=input!D$6,input!D$6&lt;&gt;"")),(AND(F170=input!D$8,input!D$8&lt;&gt;"")))</f>
        <v>0</v>
      </c>
    </row>
    <row r="171" customFormat="false" ht="12.75" hidden="false" customHeight="false" outlineLevel="0" collapsed="false">
      <c r="A171" s="18" t="n">
        <v>1</v>
      </c>
      <c r="B171" s="19" t="s">
        <v>535</v>
      </c>
      <c r="C171" s="19" t="n">
        <v>0.56483</v>
      </c>
      <c r="D171" s="20" t="s">
        <v>536</v>
      </c>
      <c r="E171" s="20" t="s">
        <v>537</v>
      </c>
      <c r="F171" s="20" t="n">
        <v>6408</v>
      </c>
      <c r="G171" s="20" t="s">
        <v>28</v>
      </c>
      <c r="H171" s="21" t="s">
        <v>538</v>
      </c>
      <c r="I171" s="34" t="n">
        <v>38442</v>
      </c>
      <c r="J171" s="20" t="n">
        <v>56</v>
      </c>
      <c r="K171" s="33" t="n">
        <v>89000</v>
      </c>
      <c r="L171" s="32" t="s">
        <v>35</v>
      </c>
      <c r="M171" s="18" t="s">
        <v>36</v>
      </c>
      <c r="N171" s="18" t="n">
        <v>0</v>
      </c>
      <c r="O171" s="16" t="str">
        <f aca="false">IF(P171=TRUE(),"OK","NO")</f>
        <v>NO</v>
      </c>
      <c r="P171" s="16" t="b">
        <f aca="false">OR((AND(D171=input!D$4,input!D$4&lt;&gt;"")),(AND(E171=input!D$6,input!D$6&lt;&gt;"")),(AND(F171=input!D$8,input!D$8&lt;&gt;"")))</f>
        <v>0</v>
      </c>
    </row>
    <row r="172" customFormat="false" ht="12.75" hidden="false" customHeight="false" outlineLevel="0" collapsed="false">
      <c r="A172" s="18" t="n">
        <v>1</v>
      </c>
      <c r="B172" s="19" t="s">
        <v>539</v>
      </c>
      <c r="C172" s="19" t="n">
        <v>0.56483</v>
      </c>
      <c r="D172" s="20" t="s">
        <v>536</v>
      </c>
      <c r="E172" s="20" t="s">
        <v>540</v>
      </c>
      <c r="F172" s="20" t="n">
        <v>7408</v>
      </c>
      <c r="G172" s="20" t="s">
        <v>28</v>
      </c>
      <c r="H172" s="31" t="s">
        <v>538</v>
      </c>
      <c r="I172" s="34" t="n">
        <v>38442</v>
      </c>
      <c r="J172" s="20" t="n">
        <v>56</v>
      </c>
      <c r="K172" s="33" t="n">
        <v>89000</v>
      </c>
      <c r="L172" s="32" t="s">
        <v>35</v>
      </c>
      <c r="M172" s="18" t="s">
        <v>36</v>
      </c>
      <c r="N172" s="18" t="n">
        <v>0</v>
      </c>
      <c r="O172" s="16" t="str">
        <f aca="false">IF(P172=TRUE(),"OK","NO")</f>
        <v>NO</v>
      </c>
      <c r="P172" s="16" t="b">
        <f aca="false">OR((AND(D172=input!D$4,input!D$4&lt;&gt;"")),(AND(E172=input!D$6,input!D$6&lt;&gt;"")),(AND(F172=input!D$8,input!D$8&lt;&gt;"")))</f>
        <v>0</v>
      </c>
    </row>
    <row r="173" customFormat="false" ht="12.75" hidden="false" customHeight="false" outlineLevel="0" collapsed="false">
      <c r="A173" s="18" t="n">
        <v>1</v>
      </c>
      <c r="B173" s="19" t="s">
        <v>541</v>
      </c>
      <c r="C173" s="19" t="n">
        <v>0.56483</v>
      </c>
      <c r="D173" s="20" t="s">
        <v>542</v>
      </c>
      <c r="E173" s="20" t="s">
        <v>543</v>
      </c>
      <c r="F173" s="20" t="n">
        <v>7403</v>
      </c>
      <c r="G173" s="20" t="s">
        <v>28</v>
      </c>
      <c r="H173" s="31" t="s">
        <v>538</v>
      </c>
      <c r="I173" s="34" t="n">
        <v>38442</v>
      </c>
      <c r="J173" s="20" t="n">
        <v>56</v>
      </c>
      <c r="K173" s="33" t="n">
        <v>89000</v>
      </c>
      <c r="L173" s="32" t="s">
        <v>35</v>
      </c>
      <c r="M173" s="18" t="s">
        <v>36</v>
      </c>
      <c r="N173" s="18" t="n">
        <v>0</v>
      </c>
      <c r="O173" s="16" t="str">
        <f aca="false">IF(P173=TRUE(),"OK","NO")</f>
        <v>NO</v>
      </c>
      <c r="P173" s="16" t="b">
        <f aca="false">OR((AND(D173=input!D$4,input!D$4&lt;&gt;"")),(AND(E173=input!D$6,input!D$6&lt;&gt;"")),(AND(F173=input!D$8,input!D$8&lt;&gt;"")))</f>
        <v>0</v>
      </c>
    </row>
    <row r="174" customFormat="false" ht="12.75" hidden="false" customHeight="false" outlineLevel="0" collapsed="false">
      <c r="A174" s="18" t="n">
        <v>2</v>
      </c>
      <c r="B174" s="19" t="s">
        <v>544</v>
      </c>
      <c r="C174" s="19" t="n">
        <v>1.01</v>
      </c>
      <c r="D174" s="20" t="s">
        <v>545</v>
      </c>
      <c r="E174" s="20" t="s">
        <v>546</v>
      </c>
      <c r="F174" s="20" t="n">
        <v>2193</v>
      </c>
      <c r="G174" s="20" t="s">
        <v>28</v>
      </c>
      <c r="H174" s="21" t="s">
        <v>547</v>
      </c>
      <c r="I174" s="34" t="s">
        <v>548</v>
      </c>
      <c r="J174" s="32"/>
      <c r="K174" s="33" t="n">
        <v>50000</v>
      </c>
      <c r="L174" s="32" t="s">
        <v>29</v>
      </c>
      <c r="M174" s="18" t="s">
        <v>30</v>
      </c>
      <c r="N174" s="18" t="n">
        <v>0</v>
      </c>
      <c r="O174" s="16" t="str">
        <f aca="false">IF(P174=TRUE(),"OK","NO")</f>
        <v>NO</v>
      </c>
      <c r="P174" s="16" t="b">
        <f aca="false">OR((AND(D174=input!D$4,input!D$4&lt;&gt;"")),(AND(E174=input!D$6,input!D$6&lt;&gt;"")),(AND(F174=input!D$8,input!D$8&lt;&gt;"")))</f>
        <v>0</v>
      </c>
    </row>
    <row r="175" customFormat="false" ht="12.75" hidden="false" customHeight="false" outlineLevel="0" collapsed="false">
      <c r="A175" s="18" t="n">
        <v>3</v>
      </c>
      <c r="B175" s="19" t="s">
        <v>549</v>
      </c>
      <c r="C175" s="19" t="n">
        <v>0.08558427862089</v>
      </c>
      <c r="D175" s="20" t="s">
        <v>550</v>
      </c>
      <c r="E175" s="20" t="s">
        <v>551</v>
      </c>
      <c r="F175" s="20" t="n">
        <v>6524</v>
      </c>
      <c r="G175" s="20" t="s">
        <v>455</v>
      </c>
      <c r="H175" s="31" t="s">
        <v>552</v>
      </c>
      <c r="I175" s="34" t="n">
        <v>46901</v>
      </c>
      <c r="J175" s="20" t="n">
        <v>8.09119001311618</v>
      </c>
      <c r="K175" s="33" t="n">
        <v>490000</v>
      </c>
      <c r="L175" s="32" t="s">
        <v>553</v>
      </c>
      <c r="M175" s="18" t="s">
        <v>456</v>
      </c>
      <c r="N175" s="18" t="n">
        <v>0</v>
      </c>
      <c r="O175" s="16" t="str">
        <f aca="false">IF(P175=TRUE(),"OK","NO")</f>
        <v>NO</v>
      </c>
      <c r="P175" s="16" t="b">
        <f aca="false">OR((AND(D175=input!D$4,input!D$4&lt;&gt;"")),(AND(E175=input!D$6,input!D$6&lt;&gt;"")),(AND(F175=input!D$8,input!D$8&lt;&gt;"")))</f>
        <v>0</v>
      </c>
    </row>
    <row r="176" customFormat="false" ht="12.75" hidden="false" customHeight="false" outlineLevel="0" collapsed="false">
      <c r="A176" s="18" t="n">
        <v>3</v>
      </c>
      <c r="B176" s="19" t="s">
        <v>554</v>
      </c>
      <c r="C176" s="19" t="n">
        <v>1.03166666666667</v>
      </c>
      <c r="D176" s="20" t="s">
        <v>555</v>
      </c>
      <c r="E176" s="20" t="s">
        <v>556</v>
      </c>
      <c r="F176" s="20" t="n">
        <v>7632</v>
      </c>
      <c r="G176" s="20" t="s">
        <v>455</v>
      </c>
      <c r="H176" s="31" t="n">
        <v>0.1</v>
      </c>
      <c r="I176" s="22" t="n">
        <v>39135</v>
      </c>
      <c r="J176" s="20"/>
      <c r="K176" s="33" t="n">
        <v>40000</v>
      </c>
      <c r="L176" s="32" t="s">
        <v>553</v>
      </c>
      <c r="M176" s="18" t="s">
        <v>456</v>
      </c>
      <c r="N176" s="18" t="n">
        <v>0</v>
      </c>
      <c r="O176" s="16" t="str">
        <f aca="false">IF(P176=TRUE(),"OK","NO")</f>
        <v>NO</v>
      </c>
      <c r="P176" s="16" t="b">
        <f aca="false">OR((AND(D176=input!D$4,input!D$4&lt;&gt;"")),(AND(E176=input!D$6,input!D$6&lt;&gt;"")),(AND(F176=input!D$8,input!D$8&lt;&gt;"")))</f>
        <v>0</v>
      </c>
    </row>
    <row r="177" customFormat="false" ht="12.75" hidden="false" customHeight="false" outlineLevel="0" collapsed="false">
      <c r="A177" s="18" t="n">
        <v>3</v>
      </c>
      <c r="B177" s="19" t="s">
        <v>557</v>
      </c>
      <c r="C177" s="19" t="n">
        <v>1.09538194444444</v>
      </c>
      <c r="D177" s="20" t="s">
        <v>558</v>
      </c>
      <c r="E177" s="20" t="s">
        <v>559</v>
      </c>
      <c r="F177" s="20" t="n">
        <v>6609</v>
      </c>
      <c r="G177" s="20" t="s">
        <v>455</v>
      </c>
      <c r="H177" s="31" t="n">
        <v>0.1025</v>
      </c>
      <c r="I177" s="34" t="n">
        <v>39108</v>
      </c>
      <c r="J177" s="20"/>
      <c r="K177" s="33" t="n">
        <v>40000</v>
      </c>
      <c r="L177" s="32" t="s">
        <v>553</v>
      </c>
      <c r="M177" s="18" t="s">
        <v>456</v>
      </c>
      <c r="N177" s="18" t="n">
        <v>0</v>
      </c>
      <c r="O177" s="16" t="str">
        <f aca="false">IF(P177=TRUE(),"OK","NO")</f>
        <v>NO</v>
      </c>
      <c r="P177" s="16" t="b">
        <f aca="false">OR((AND(D177=input!D$4,input!D$4&lt;&gt;"")),(AND(E177=input!D$6,input!D$6&lt;&gt;"")),(AND(F177=input!D$8,input!D$8&lt;&gt;"")))</f>
        <v>0</v>
      </c>
    </row>
    <row r="178" customFormat="false" ht="12.75" hidden="false" customHeight="false" outlineLevel="0" collapsed="false">
      <c r="A178" s="18" t="n">
        <v>3</v>
      </c>
      <c r="B178" s="19" t="s">
        <v>560</v>
      </c>
      <c r="C178" s="19" t="n">
        <v>1.00666666666667</v>
      </c>
      <c r="D178" s="20" t="s">
        <v>561</v>
      </c>
      <c r="E178" s="20" t="s">
        <v>562</v>
      </c>
      <c r="F178" s="20" t="n">
        <v>6631</v>
      </c>
      <c r="G178" s="20" t="s">
        <v>455</v>
      </c>
      <c r="H178" s="21" t="n">
        <v>0.1</v>
      </c>
      <c r="I178" s="22" t="n">
        <v>38328</v>
      </c>
      <c r="J178" s="32"/>
      <c r="K178" s="33" t="n">
        <v>40000</v>
      </c>
      <c r="L178" s="32" t="s">
        <v>553</v>
      </c>
      <c r="M178" s="18" t="s">
        <v>456</v>
      </c>
      <c r="N178" s="18" t="n">
        <v>0</v>
      </c>
      <c r="O178" s="16" t="str">
        <f aca="false">IF(P178=TRUE(),"OK","NO")</f>
        <v>NO</v>
      </c>
      <c r="P178" s="16" t="b">
        <f aca="false">OR((AND(D178=input!D$4,input!D$4&lt;&gt;"")),(AND(E178=input!D$6,input!D$6&lt;&gt;"")),(AND(F178=input!D$8,input!D$8&lt;&gt;"")))</f>
        <v>0</v>
      </c>
    </row>
    <row r="179" customFormat="false" ht="12.75" hidden="false" customHeight="false" outlineLevel="0" collapsed="false">
      <c r="A179" s="18" t="n">
        <v>13</v>
      </c>
      <c r="B179" s="19" t="s">
        <v>563</v>
      </c>
      <c r="C179" s="19" t="n">
        <v>2.9673590504451</v>
      </c>
      <c r="D179" s="20" t="s">
        <v>564</v>
      </c>
      <c r="E179" s="20" t="s">
        <v>565</v>
      </c>
      <c r="F179" s="20" t="n">
        <v>40291</v>
      </c>
      <c r="G179" s="20" t="s">
        <v>28</v>
      </c>
      <c r="H179" s="21" t="n">
        <v>0.0577</v>
      </c>
      <c r="I179" s="22" t="n">
        <v>48944</v>
      </c>
      <c r="J179" s="32"/>
      <c r="K179" s="33" t="n">
        <v>16850</v>
      </c>
      <c r="L179" s="32"/>
      <c r="M179" s="18" t="s">
        <v>36</v>
      </c>
      <c r="N179" s="18" t="n">
        <v>0</v>
      </c>
      <c r="O179" s="16" t="str">
        <f aca="false">IF(P179=TRUE(),"OK","NO")</f>
        <v>NO</v>
      </c>
      <c r="P179" s="16" t="b">
        <f aca="false">OR((AND(D179=input!D$4,input!D$4&lt;&gt;"")),(AND(E179=input!D$6,input!D$6&lt;&gt;"")),(AND(F179=input!D$8,input!D$8&lt;&gt;"")))</f>
        <v>0</v>
      </c>
    </row>
    <row r="180" customFormat="false" ht="12.75" hidden="false" customHeight="false" outlineLevel="0" collapsed="false">
      <c r="A180" s="18" t="n">
        <v>13</v>
      </c>
      <c r="B180" s="19" t="s">
        <v>563</v>
      </c>
      <c r="C180" s="19" t="n">
        <v>2.9673590504451</v>
      </c>
      <c r="D180" s="20" t="s">
        <v>564</v>
      </c>
      <c r="E180" s="20" t="s">
        <v>565</v>
      </c>
      <c r="F180" s="20" t="n">
        <v>40791</v>
      </c>
      <c r="G180" s="20" t="s">
        <v>28</v>
      </c>
      <c r="H180" s="21" t="n">
        <v>0.0577</v>
      </c>
      <c r="I180" s="22" t="n">
        <v>48944</v>
      </c>
      <c r="J180" s="20"/>
      <c r="K180" s="33" t="n">
        <v>16850</v>
      </c>
      <c r="L180" s="32"/>
      <c r="M180" s="18" t="s">
        <v>36</v>
      </c>
      <c r="N180" s="18" t="n">
        <v>0</v>
      </c>
      <c r="O180" s="16" t="str">
        <f aca="false">IF(P180=TRUE(),"OK","NO")</f>
        <v>NO</v>
      </c>
      <c r="P180" s="16" t="b">
        <f aca="false">OR((AND(D180=input!D$4,input!D$4&lt;&gt;"")),(AND(E180=input!D$6,input!D$6&lt;&gt;"")),(AND(F180=input!D$8,input!D$8&lt;&gt;"")))</f>
        <v>0</v>
      </c>
    </row>
    <row r="181" customFormat="false" ht="12.75" hidden="false" customHeight="false" outlineLevel="0" collapsed="false">
      <c r="A181" s="18" t="n">
        <v>13</v>
      </c>
      <c r="B181" s="19" t="s">
        <v>566</v>
      </c>
      <c r="C181" s="19" t="n">
        <v>2.9673590504451</v>
      </c>
      <c r="D181" s="20" t="s">
        <v>564</v>
      </c>
      <c r="E181" s="20" t="s">
        <v>565</v>
      </c>
      <c r="F181" s="20" t="n">
        <v>41742</v>
      </c>
      <c r="G181" s="20" t="s">
        <v>28</v>
      </c>
      <c r="H181" s="21" t="n">
        <v>0.0577</v>
      </c>
      <c r="I181" s="22" t="n">
        <v>48944</v>
      </c>
      <c r="J181" s="20"/>
      <c r="K181" s="33" t="n">
        <v>16850</v>
      </c>
      <c r="L181" s="32"/>
      <c r="M181" s="18" t="s">
        <v>36</v>
      </c>
      <c r="N181" s="18" t="n">
        <v>0</v>
      </c>
      <c r="O181" s="16" t="str">
        <f aca="false">IF(P181=TRUE(),"OK","NO")</f>
        <v>NO</v>
      </c>
      <c r="P181" s="16" t="b">
        <f aca="false">OR((AND(D181=input!D$4,input!D$4&lt;&gt;"")),(AND(E181=input!D$6,input!D$6&lt;&gt;"")),(AND(F181=input!D$8,input!D$8&lt;&gt;"")))</f>
        <v>0</v>
      </c>
    </row>
    <row r="182" customFormat="false" ht="12.75" hidden="false" customHeight="false" outlineLevel="0" collapsed="false">
      <c r="A182" s="18" t="n">
        <v>16</v>
      </c>
      <c r="B182" s="19" t="s">
        <v>567</v>
      </c>
      <c r="C182" s="19" t="n">
        <v>2.9673590504451</v>
      </c>
      <c r="D182" s="20" t="s">
        <v>568</v>
      </c>
      <c r="E182" s="20" t="s">
        <v>569</v>
      </c>
      <c r="F182" s="20" t="n">
        <v>44030</v>
      </c>
      <c r="G182" s="20" t="s">
        <v>396</v>
      </c>
      <c r="H182" s="31" t="n">
        <v>0.0406</v>
      </c>
      <c r="I182" s="34" t="n">
        <v>48944</v>
      </c>
      <c r="J182" s="20"/>
      <c r="K182" s="33" t="n">
        <v>50550</v>
      </c>
      <c r="L182" s="32"/>
      <c r="M182" s="18" t="s">
        <v>398</v>
      </c>
      <c r="N182" s="18" t="n">
        <v>0</v>
      </c>
      <c r="O182" s="16" t="str">
        <f aca="false">IF(P182=TRUE(),"OK","NO")</f>
        <v>NO</v>
      </c>
      <c r="P182" s="16" t="b">
        <f aca="false">OR((AND(D182=input!D$4,input!D$4&lt;&gt;"")),(AND(E182=input!D$6,input!D$6&lt;&gt;"")),(AND(F182=input!D$8,input!D$8&lt;&gt;"")))</f>
        <v>0</v>
      </c>
    </row>
    <row r="183" customFormat="false" ht="12.75" hidden="false" customHeight="false" outlineLevel="0" collapsed="false">
      <c r="A183" s="18" t="n">
        <v>16</v>
      </c>
      <c r="B183" s="19" t="s">
        <v>567</v>
      </c>
      <c r="C183" s="19" t="n">
        <v>2.9673590504451</v>
      </c>
      <c r="D183" s="20" t="s">
        <v>568</v>
      </c>
      <c r="E183" s="20" t="s">
        <v>569</v>
      </c>
      <c r="F183" s="20" t="n">
        <v>44530</v>
      </c>
      <c r="G183" s="20" t="s">
        <v>396</v>
      </c>
      <c r="H183" s="31" t="n">
        <v>0.0406</v>
      </c>
      <c r="I183" s="34" t="n">
        <v>48944</v>
      </c>
      <c r="J183" s="20"/>
      <c r="K183" s="33" t="n">
        <v>50550</v>
      </c>
      <c r="L183" s="32"/>
      <c r="M183" s="18" t="s">
        <v>398</v>
      </c>
      <c r="N183" s="18" t="n">
        <v>0</v>
      </c>
      <c r="O183" s="16" t="str">
        <f aca="false">IF(P183=TRUE(),"OK","NO")</f>
        <v>NO</v>
      </c>
      <c r="P183" s="16" t="b">
        <f aca="false">OR((AND(D183=input!D$4,input!D$4&lt;&gt;"")),(AND(E183=input!D$6,input!D$6&lt;&gt;"")),(AND(F183=input!D$8,input!D$8&lt;&gt;"")))</f>
        <v>0</v>
      </c>
    </row>
    <row r="184" customFormat="false" ht="12.75" hidden="false" customHeight="false" outlineLevel="0" collapsed="false">
      <c r="A184" s="18" t="n">
        <v>16</v>
      </c>
      <c r="B184" s="19" t="s">
        <v>570</v>
      </c>
      <c r="C184" s="19" t="n">
        <v>2.9673590504451</v>
      </c>
      <c r="D184" s="20" t="s">
        <v>568</v>
      </c>
      <c r="E184" s="20" t="s">
        <v>569</v>
      </c>
      <c r="F184" s="20" t="n">
        <v>45696</v>
      </c>
      <c r="G184" s="20" t="s">
        <v>396</v>
      </c>
      <c r="H184" s="40" t="n">
        <v>0.0406</v>
      </c>
      <c r="I184" s="22" t="n">
        <v>48944</v>
      </c>
      <c r="J184" s="20"/>
      <c r="K184" s="33" t="n">
        <v>50550</v>
      </c>
      <c r="L184" s="32"/>
      <c r="M184" s="18" t="s">
        <v>398</v>
      </c>
      <c r="N184" s="18" t="n">
        <v>0</v>
      </c>
      <c r="O184" s="16" t="str">
        <f aca="false">IF(P184=TRUE(),"OK","NO")</f>
        <v>NO</v>
      </c>
      <c r="P184" s="16" t="b">
        <f aca="false">OR((AND(D184=input!D$4,input!D$4&lt;&gt;"")),(AND(E184=input!D$6,input!D$6&lt;&gt;"")),(AND(F184=input!D$8,input!D$8&lt;&gt;"")))</f>
        <v>0</v>
      </c>
    </row>
    <row r="185" customFormat="false" ht="12.75" hidden="false" customHeight="false" outlineLevel="0" collapsed="false">
      <c r="A185" s="18" t="n">
        <v>15</v>
      </c>
      <c r="B185" s="19" t="s">
        <v>571</v>
      </c>
      <c r="C185" s="19" t="n">
        <v>2.9673590504451</v>
      </c>
      <c r="D185" s="20" t="s">
        <v>572</v>
      </c>
      <c r="E185" s="20" t="s">
        <v>573</v>
      </c>
      <c r="F185" s="20" t="n">
        <v>40286</v>
      </c>
      <c r="G185" s="20" t="s">
        <v>455</v>
      </c>
      <c r="H185" s="21" t="s">
        <v>92</v>
      </c>
      <c r="I185" s="22" t="n">
        <v>48944</v>
      </c>
      <c r="J185" s="20"/>
      <c r="K185" s="33" t="n">
        <v>13480</v>
      </c>
      <c r="L185" s="32"/>
      <c r="M185" s="18" t="s">
        <v>456</v>
      </c>
      <c r="N185" s="18" t="n">
        <v>0</v>
      </c>
      <c r="O185" s="16" t="str">
        <f aca="false">IF(P185=TRUE(),"OK","NO")</f>
        <v>NO</v>
      </c>
      <c r="P185" s="16" t="b">
        <f aca="false">OR((AND(D185=input!D$4,input!D$4&lt;&gt;"")),(AND(E185=input!D$6,input!D$6&lt;&gt;"")),(AND(F185=input!D$8,input!D$8&lt;&gt;"")))</f>
        <v>0</v>
      </c>
    </row>
    <row r="186" customFormat="false" ht="12.75" hidden="false" customHeight="false" outlineLevel="0" collapsed="false">
      <c r="A186" s="18" t="n">
        <v>15</v>
      </c>
      <c r="B186" s="19" t="s">
        <v>571</v>
      </c>
      <c r="C186" s="19" t="n">
        <v>2.9673590504451</v>
      </c>
      <c r="D186" s="20" t="s">
        <v>572</v>
      </c>
      <c r="E186" s="20" t="s">
        <v>573</v>
      </c>
      <c r="F186" s="20" t="n">
        <v>40786</v>
      </c>
      <c r="G186" s="20" t="s">
        <v>455</v>
      </c>
      <c r="H186" s="21" t="s">
        <v>92</v>
      </c>
      <c r="I186" s="38" t="n">
        <v>48944</v>
      </c>
      <c r="J186" s="20"/>
      <c r="K186" s="33" t="n">
        <v>13480</v>
      </c>
      <c r="L186" s="32"/>
      <c r="M186" s="18" t="s">
        <v>456</v>
      </c>
      <c r="N186" s="18" t="n">
        <v>0</v>
      </c>
      <c r="O186" s="16" t="str">
        <f aca="false">IF(P186=TRUE(),"OK","NO")</f>
        <v>NO</v>
      </c>
      <c r="P186" s="16" t="b">
        <f aca="false">OR((AND(D186=input!D$4,input!D$4&lt;&gt;"")),(AND(E186=input!D$6,input!D$6&lt;&gt;"")),(AND(F186=input!D$8,input!D$8&lt;&gt;"")))</f>
        <v>0</v>
      </c>
    </row>
    <row r="187" customFormat="false" ht="12.75" hidden="false" customHeight="false" outlineLevel="0" collapsed="false">
      <c r="A187" s="18" t="n">
        <v>14</v>
      </c>
      <c r="B187" s="19" t="s">
        <v>574</v>
      </c>
      <c r="C187" s="19" t="n">
        <v>2.9673590504451</v>
      </c>
      <c r="D187" s="20" t="s">
        <v>575</v>
      </c>
      <c r="E187" s="20" t="s">
        <v>576</v>
      </c>
      <c r="F187" s="20" t="n">
        <v>44022</v>
      </c>
      <c r="G187" s="20" t="s">
        <v>28</v>
      </c>
      <c r="H187" s="21" t="n">
        <v>0.0577</v>
      </c>
      <c r="I187" s="22" t="n">
        <v>48944</v>
      </c>
      <c r="J187" s="20"/>
      <c r="K187" s="33" t="n">
        <v>16850</v>
      </c>
      <c r="L187" s="32"/>
      <c r="M187" s="18" t="s">
        <v>30</v>
      </c>
      <c r="N187" s="18" t="n">
        <v>0</v>
      </c>
      <c r="O187" s="16" t="str">
        <f aca="false">IF(P187=TRUE(),"OK","NO")</f>
        <v>NO</v>
      </c>
      <c r="P187" s="16" t="b">
        <f aca="false">OR((AND(D187=input!D$4,input!D$4&lt;&gt;"")),(AND(E187=input!D$6,input!D$6&lt;&gt;"")),(AND(F187=input!D$8,input!D$8&lt;&gt;"")))</f>
        <v>0</v>
      </c>
    </row>
    <row r="188" customFormat="false" ht="12.75" hidden="false" customHeight="false" outlineLevel="0" collapsed="false">
      <c r="A188" s="18" t="n">
        <v>14</v>
      </c>
      <c r="B188" s="19" t="s">
        <v>574</v>
      </c>
      <c r="C188" s="19" t="n">
        <v>2.9673590504451</v>
      </c>
      <c r="D188" s="20" t="s">
        <v>575</v>
      </c>
      <c r="E188" s="20" t="s">
        <v>576</v>
      </c>
      <c r="F188" s="20" t="n">
        <v>44522</v>
      </c>
      <c r="G188" s="20" t="s">
        <v>28</v>
      </c>
      <c r="H188" s="21" t="n">
        <v>0.0577</v>
      </c>
      <c r="I188" s="22" t="n">
        <v>48944</v>
      </c>
      <c r="J188" s="20"/>
      <c r="K188" s="33" t="n">
        <v>16850</v>
      </c>
      <c r="L188" s="32"/>
      <c r="M188" s="18" t="s">
        <v>30</v>
      </c>
      <c r="N188" s="18" t="n">
        <v>0</v>
      </c>
      <c r="O188" s="16" t="str">
        <f aca="false">IF(P188=TRUE(),"OK","NO")</f>
        <v>NO</v>
      </c>
      <c r="P188" s="16" t="b">
        <f aca="false">OR((AND(D188=input!D$4,input!D$4&lt;&gt;"")),(AND(E188=input!D$6,input!D$6&lt;&gt;"")),(AND(F188=input!D$8,input!D$8&lt;&gt;"")))</f>
        <v>0</v>
      </c>
    </row>
    <row r="189" customFormat="false" ht="12.75" hidden="false" customHeight="false" outlineLevel="0" collapsed="false">
      <c r="A189" s="18" t="n">
        <v>14</v>
      </c>
      <c r="B189" s="19" t="s">
        <v>577</v>
      </c>
      <c r="C189" s="19" t="n">
        <v>2.9673590504451</v>
      </c>
      <c r="D189" s="20" t="s">
        <v>575</v>
      </c>
      <c r="E189" s="20" t="s">
        <v>576</v>
      </c>
      <c r="F189" s="20" t="n">
        <v>45700</v>
      </c>
      <c r="G189" s="20" t="s">
        <v>28</v>
      </c>
      <c r="H189" s="31" t="n">
        <v>0.0577</v>
      </c>
      <c r="I189" s="22" t="n">
        <v>48944</v>
      </c>
      <c r="J189" s="20"/>
      <c r="K189" s="33" t="n">
        <v>16850</v>
      </c>
      <c r="L189" s="32"/>
      <c r="M189" s="18" t="s">
        <v>30</v>
      </c>
      <c r="N189" s="18" t="n">
        <v>0</v>
      </c>
      <c r="O189" s="16" t="str">
        <f aca="false">IF(P189=TRUE(),"OK","NO")</f>
        <v>NO</v>
      </c>
      <c r="P189" s="16" t="b">
        <f aca="false">OR((AND(D189=input!D$4,input!D$4&lt;&gt;"")),(AND(E189=input!D$6,input!D$6&lt;&gt;"")),(AND(F189=input!D$8,input!D$8&lt;&gt;"")))</f>
        <v>0</v>
      </c>
    </row>
    <row r="190" customFormat="false" ht="12.75" hidden="false" customHeight="false" outlineLevel="0" collapsed="false">
      <c r="A190" s="18" t="n">
        <v>3</v>
      </c>
      <c r="B190" s="19" t="s">
        <v>578</v>
      </c>
      <c r="C190" s="19" t="n">
        <v>0.10117680942491</v>
      </c>
      <c r="D190" s="20" t="s">
        <v>579</v>
      </c>
      <c r="E190" s="20" t="s">
        <v>580</v>
      </c>
      <c r="F190" s="20" t="n">
        <v>6627</v>
      </c>
      <c r="G190" s="20" t="s">
        <v>455</v>
      </c>
      <c r="H190" s="31" t="s">
        <v>43</v>
      </c>
      <c r="I190" s="34" t="n">
        <v>2026</v>
      </c>
      <c r="J190" s="20" t="n">
        <v>9.56077030313484</v>
      </c>
      <c r="K190" s="33" t="n">
        <v>410000</v>
      </c>
      <c r="L190" s="32" t="s">
        <v>553</v>
      </c>
      <c r="M190" s="18" t="s">
        <v>456</v>
      </c>
      <c r="N190" s="18" t="n">
        <v>0</v>
      </c>
      <c r="O190" s="16" t="str">
        <f aca="false">IF(P190=TRUE(),"OK","NO")</f>
        <v>NO</v>
      </c>
      <c r="P190" s="16" t="b">
        <f aca="false">OR((AND(D190=input!D$4,input!D$4&lt;&gt;"")),(AND(E190=input!D$6,input!D$6&lt;&gt;"")),(AND(F190=input!D$8,input!D$8&lt;&gt;"")))</f>
        <v>0</v>
      </c>
    </row>
    <row r="191" customFormat="false" ht="12.75" hidden="false" customHeight="false" outlineLevel="0" collapsed="false">
      <c r="A191" s="18" t="n">
        <v>3</v>
      </c>
      <c r="B191" s="19" t="s">
        <v>581</v>
      </c>
      <c r="C191" s="19" t="n">
        <v>0.16052194256977</v>
      </c>
      <c r="D191" s="20" t="s">
        <v>582</v>
      </c>
      <c r="E191" s="20" t="s">
        <v>583</v>
      </c>
      <c r="F191" s="20" t="n">
        <v>6617</v>
      </c>
      <c r="G191" s="20" t="s">
        <v>455</v>
      </c>
      <c r="H191" s="31" t="s">
        <v>43</v>
      </c>
      <c r="I191" s="34" t="n">
        <v>2021</v>
      </c>
      <c r="J191" s="20" t="n">
        <v>15.1648132217315</v>
      </c>
      <c r="K191" s="33" t="n">
        <v>260000</v>
      </c>
      <c r="L191" s="32" t="s">
        <v>553</v>
      </c>
      <c r="M191" s="18" t="s">
        <v>456</v>
      </c>
      <c r="N191" s="18" t="n">
        <v>0</v>
      </c>
      <c r="O191" s="16" t="str">
        <f aca="false">IF(P191=TRUE(),"OK","NO")</f>
        <v>NO</v>
      </c>
      <c r="P191" s="16" t="b">
        <f aca="false">OR((AND(D191=input!D$4,input!D$4&lt;&gt;"")),(AND(E191=input!D$6,input!D$6&lt;&gt;"")),(AND(F191=input!D$8,input!D$8&lt;&gt;"")))</f>
        <v>0</v>
      </c>
    </row>
    <row r="192" customFormat="false" ht="12.75" hidden="false" customHeight="false" outlineLevel="0" collapsed="false">
      <c r="A192" s="18" t="n">
        <v>3</v>
      </c>
      <c r="B192" s="19" t="s">
        <v>584</v>
      </c>
      <c r="C192" s="19" t="n">
        <v>0.26096431826077</v>
      </c>
      <c r="D192" s="20" t="s">
        <v>585</v>
      </c>
      <c r="E192" s="20" t="s">
        <v>586</v>
      </c>
      <c r="F192" s="20" t="n">
        <v>6607</v>
      </c>
      <c r="G192" s="20" t="s">
        <v>455</v>
      </c>
      <c r="H192" s="21" t="s">
        <v>43</v>
      </c>
      <c r="I192" s="35" t="n">
        <v>2016</v>
      </c>
      <c r="J192" s="20" t="n">
        <v>24.6689605768701</v>
      </c>
      <c r="K192" s="33" t="n">
        <v>160000</v>
      </c>
      <c r="L192" s="32" t="s">
        <v>553</v>
      </c>
      <c r="M192" s="18" t="s">
        <v>456</v>
      </c>
      <c r="N192" s="18" t="n">
        <v>0</v>
      </c>
      <c r="O192" s="16" t="str">
        <f aca="false">IF(P192=TRUE(),"OK","NO")</f>
        <v>NO</v>
      </c>
      <c r="P192" s="16" t="b">
        <f aca="false">OR((AND(D192=input!D$4,input!D$4&lt;&gt;"")),(AND(E192=input!D$6,input!D$6&lt;&gt;"")),(AND(F192=input!D$8,input!D$8&lt;&gt;"")))</f>
        <v>0</v>
      </c>
    </row>
    <row r="193" customFormat="false" ht="12.75" hidden="false" customHeight="false" outlineLevel="0" collapsed="false">
      <c r="A193" s="18" t="n">
        <v>3</v>
      </c>
      <c r="B193" s="19" t="s">
        <v>587</v>
      </c>
      <c r="C193" s="19" t="n">
        <v>0.42491841935036</v>
      </c>
      <c r="D193" s="20" t="s">
        <v>588</v>
      </c>
      <c r="E193" s="20" t="s">
        <v>589</v>
      </c>
      <c r="F193" s="20" t="n">
        <v>40445</v>
      </c>
      <c r="G193" s="20" t="s">
        <v>455</v>
      </c>
      <c r="H193" s="21" t="s">
        <v>43</v>
      </c>
      <c r="I193" s="22" t="n">
        <v>2011</v>
      </c>
      <c r="J193" s="20" t="n">
        <v>40.2226661347916</v>
      </c>
      <c r="K193" s="33" t="n">
        <v>90000</v>
      </c>
      <c r="L193" s="32" t="s">
        <v>553</v>
      </c>
      <c r="M193" s="18" t="s">
        <v>456</v>
      </c>
      <c r="N193" s="18" t="n">
        <v>0</v>
      </c>
      <c r="O193" s="16" t="str">
        <f aca="false">IF(P193=TRUE(),"OK","NO")</f>
        <v>NO</v>
      </c>
      <c r="P193" s="16" t="b">
        <f aca="false">OR((AND(D193=input!D$4,input!D$4&lt;&gt;"")),(AND(E193=input!D$6,input!D$6&lt;&gt;"")),(AND(F193=input!D$8,input!D$8&lt;&gt;"")))</f>
        <v>0</v>
      </c>
    </row>
    <row r="194" customFormat="false" ht="12.75" hidden="false" customHeight="false" outlineLevel="0" collapsed="false">
      <c r="A194" s="18" t="n">
        <v>3</v>
      </c>
      <c r="B194" s="19" t="s">
        <v>590</v>
      </c>
      <c r="C194" s="19" t="n">
        <v>0.69119336237644</v>
      </c>
      <c r="D194" s="20" t="s">
        <v>591</v>
      </c>
      <c r="E194" s="20" t="s">
        <v>592</v>
      </c>
      <c r="F194" s="20" t="n">
        <v>6628</v>
      </c>
      <c r="G194" s="20" t="s">
        <v>455</v>
      </c>
      <c r="H194" s="21" t="s">
        <v>43</v>
      </c>
      <c r="I194" s="22" t="n">
        <v>2006</v>
      </c>
      <c r="J194" s="20" t="n">
        <v>65.7134101876197</v>
      </c>
      <c r="K194" s="33" t="n">
        <v>60000</v>
      </c>
      <c r="L194" s="32" t="s">
        <v>553</v>
      </c>
      <c r="M194" s="18" t="s">
        <v>456</v>
      </c>
      <c r="N194" s="18" t="n">
        <v>0</v>
      </c>
      <c r="O194" s="16" t="str">
        <f aca="false">IF(P194=TRUE(),"OK","NO")</f>
        <v>NO</v>
      </c>
      <c r="P194" s="16" t="b">
        <f aca="false">OR((AND(D194=input!D$4,input!D$4&lt;&gt;"")),(AND(E194=input!D$6,input!D$6&lt;&gt;"")),(AND(F194=input!D$8,input!D$8&lt;&gt;"")))</f>
        <v>0</v>
      </c>
    </row>
    <row r="195" customFormat="false" ht="12.75" hidden="false" customHeight="false" outlineLevel="0" collapsed="false">
      <c r="A195" s="18" t="n">
        <v>17</v>
      </c>
      <c r="B195" s="19" t="s">
        <v>593</v>
      </c>
      <c r="C195" s="19" t="n">
        <v>1.43061516452074</v>
      </c>
      <c r="D195" s="20" t="s">
        <v>594</v>
      </c>
      <c r="E195" s="20" t="s">
        <v>595</v>
      </c>
      <c r="F195" s="20" t="n">
        <v>44031</v>
      </c>
      <c r="G195" s="20" t="s">
        <v>396</v>
      </c>
      <c r="H195" s="21" t="n">
        <v>0.0331</v>
      </c>
      <c r="I195" s="22" t="n">
        <v>53327</v>
      </c>
      <c r="J195" s="20"/>
      <c r="K195" s="33" t="n">
        <v>104850</v>
      </c>
      <c r="L195" s="32"/>
      <c r="M195" s="18" t="s">
        <v>398</v>
      </c>
      <c r="N195" s="18" t="n">
        <v>0</v>
      </c>
      <c r="O195" s="16" t="str">
        <f aca="false">IF(P195=TRUE(),"OK","NO")</f>
        <v>NO</v>
      </c>
      <c r="P195" s="16" t="b">
        <f aca="false">OR((AND(D195=input!D$4,input!D$4&lt;&gt;"")),(AND(E195=input!D$6,input!D$6&lt;&gt;"")),(AND(F195=input!D$8,input!D$8&lt;&gt;"")))</f>
        <v>0</v>
      </c>
    </row>
    <row r="196" customFormat="false" ht="12.75" hidden="false" customHeight="false" outlineLevel="0" collapsed="false">
      <c r="A196" s="18" t="n">
        <v>17</v>
      </c>
      <c r="B196" s="19" t="s">
        <v>593</v>
      </c>
      <c r="C196" s="19" t="n">
        <v>1.43061516452074</v>
      </c>
      <c r="D196" s="20" t="s">
        <v>594</v>
      </c>
      <c r="E196" s="20" t="s">
        <v>595</v>
      </c>
      <c r="F196" s="20" t="n">
        <v>44531</v>
      </c>
      <c r="G196" s="20" t="s">
        <v>396</v>
      </c>
      <c r="H196" s="31" t="n">
        <v>0.0331</v>
      </c>
      <c r="I196" s="34" t="n">
        <v>53327</v>
      </c>
      <c r="J196" s="20"/>
      <c r="K196" s="33" t="n">
        <v>104850</v>
      </c>
      <c r="L196" s="32"/>
      <c r="M196" s="18" t="s">
        <v>398</v>
      </c>
      <c r="N196" s="18" t="n">
        <v>0</v>
      </c>
      <c r="O196" s="16" t="str">
        <f aca="false">IF(P196=TRUE(),"OK","NO")</f>
        <v>NO</v>
      </c>
      <c r="P196" s="16" t="b">
        <f aca="false">OR((AND(D196=input!D$4,input!D$4&lt;&gt;"")),(AND(E196=input!D$6,input!D$6&lt;&gt;"")),(AND(F196=input!D$8,input!D$8&lt;&gt;"")))</f>
        <v>0</v>
      </c>
    </row>
    <row r="197" customFormat="false" ht="12.75" hidden="false" customHeight="false" outlineLevel="0" collapsed="false">
      <c r="A197" s="18" t="n">
        <v>17</v>
      </c>
      <c r="B197" s="19" t="s">
        <v>596</v>
      </c>
      <c r="C197" s="19" t="n">
        <v>1.43061516452074</v>
      </c>
      <c r="D197" s="20" t="s">
        <v>594</v>
      </c>
      <c r="E197" s="20" t="s">
        <v>595</v>
      </c>
      <c r="F197" s="20" t="n">
        <v>45697</v>
      </c>
      <c r="G197" s="20" t="s">
        <v>396</v>
      </c>
      <c r="H197" s="40" t="n">
        <v>0.0331</v>
      </c>
      <c r="I197" s="22" t="n">
        <v>53327</v>
      </c>
      <c r="J197" s="20"/>
      <c r="K197" s="33" t="n">
        <v>104850</v>
      </c>
      <c r="L197" s="32"/>
      <c r="M197" s="18" t="s">
        <v>398</v>
      </c>
      <c r="N197" s="18" t="n">
        <v>0</v>
      </c>
      <c r="O197" s="16" t="str">
        <f aca="false">IF(P197=TRUE(),"OK","NO")</f>
        <v>NO</v>
      </c>
      <c r="P197" s="16" t="b">
        <f aca="false">OR((AND(D197=input!D$4,input!D$4&lt;&gt;"")),(AND(E197=input!D$6,input!D$6&lt;&gt;"")),(AND(F197=input!D$8,input!D$8&lt;&gt;"")))</f>
        <v>0</v>
      </c>
    </row>
    <row r="198" customFormat="false" ht="12.75" hidden="false" customHeight="false" outlineLevel="0" collapsed="false">
      <c r="A198" s="18" t="n">
        <v>2</v>
      </c>
      <c r="B198" s="19" t="s">
        <v>597</v>
      </c>
      <c r="C198" s="19" t="n">
        <v>0.12629923611111</v>
      </c>
      <c r="D198" s="20" t="s">
        <v>598</v>
      </c>
      <c r="E198" s="20" t="s">
        <v>599</v>
      </c>
      <c r="F198" s="20" t="n">
        <v>2217</v>
      </c>
      <c r="G198" s="20" t="s">
        <v>28</v>
      </c>
      <c r="H198" s="21" t="n">
        <v>0.0865</v>
      </c>
      <c r="I198" s="34" t="n">
        <v>37514</v>
      </c>
      <c r="J198" s="20" t="n">
        <v>12.5</v>
      </c>
      <c r="K198" s="33" t="n">
        <v>50000</v>
      </c>
      <c r="L198" s="32" t="s">
        <v>29</v>
      </c>
      <c r="M198" s="18" t="s">
        <v>30</v>
      </c>
      <c r="N198" s="18" t="n">
        <v>0.125</v>
      </c>
      <c r="O198" s="16" t="str">
        <f aca="false">IF(P198=TRUE(),"OK","NO")</f>
        <v>NO</v>
      </c>
      <c r="P198" s="16" t="b">
        <f aca="false">OR((AND(D198=input!D$4,input!D$4&lt;&gt;"")),(AND(E198=input!D$6,input!D$6&lt;&gt;"")),(AND(F198=input!D$8,input!D$8&lt;&gt;"")))</f>
        <v>0</v>
      </c>
      <c r="Q198" s="23" t="n">
        <v>2853</v>
      </c>
    </row>
    <row r="199" customFormat="false" ht="12.75" hidden="false" customHeight="false" outlineLevel="0" collapsed="false">
      <c r="A199" s="18" t="n">
        <v>2</v>
      </c>
      <c r="B199" s="19" t="s">
        <v>600</v>
      </c>
      <c r="C199" s="19" t="n">
        <v>1.02849726027397</v>
      </c>
      <c r="D199" s="20" t="s">
        <v>601</v>
      </c>
      <c r="E199" s="20" t="s">
        <v>602</v>
      </c>
      <c r="F199" s="20" t="n">
        <v>5303</v>
      </c>
      <c r="G199" s="20" t="s">
        <v>28</v>
      </c>
      <c r="H199" s="21" t="s">
        <v>603</v>
      </c>
      <c r="I199" s="22" t="n">
        <v>37823</v>
      </c>
      <c r="J199" s="32"/>
      <c r="K199" s="33" t="n">
        <v>50000</v>
      </c>
      <c r="L199" s="32" t="s">
        <v>29</v>
      </c>
      <c r="M199" s="18" t="s">
        <v>30</v>
      </c>
      <c r="N199" s="18" t="n">
        <v>0</v>
      </c>
      <c r="O199" s="16" t="str">
        <f aca="false">IF(P199=TRUE(),"OK","NO")</f>
        <v>NO</v>
      </c>
      <c r="P199" s="16" t="b">
        <f aca="false">OR((AND(D199=input!D$4,input!D$4&lt;&gt;"")),(AND(E199=input!D$6,input!D$6&lt;&gt;"")),(AND(F199=input!D$8,input!D$8&lt;&gt;"")))</f>
        <v>0</v>
      </c>
    </row>
    <row r="200" customFormat="false" ht="12.75" hidden="false" customHeight="false" outlineLevel="0" collapsed="false">
      <c r="A200" s="18" t="n">
        <v>1</v>
      </c>
      <c r="B200" s="19" t="s">
        <v>402</v>
      </c>
      <c r="C200" s="19" t="n">
        <v>1.05707649315068</v>
      </c>
      <c r="D200" s="20" t="s">
        <v>403</v>
      </c>
      <c r="E200" s="20" t="s">
        <v>604</v>
      </c>
      <c r="F200" s="20" t="n">
        <v>7602</v>
      </c>
      <c r="G200" s="20" t="s">
        <v>28</v>
      </c>
      <c r="H200" s="21" t="s">
        <v>405</v>
      </c>
      <c r="I200" s="22" t="n">
        <v>38452</v>
      </c>
      <c r="J200" s="20"/>
      <c r="K200" s="33" t="n">
        <v>50000</v>
      </c>
      <c r="L200" s="32" t="s">
        <v>35</v>
      </c>
      <c r="M200" s="18" t="s">
        <v>36</v>
      </c>
      <c r="N200" s="18" t="n">
        <v>0</v>
      </c>
      <c r="O200" s="16" t="str">
        <f aca="false">IF(P200=TRUE(),"OK","NO")</f>
        <v>NO</v>
      </c>
      <c r="P200" s="16" t="b">
        <f aca="false">OR((AND(D200=input!D$4,input!D$4&lt;&gt;"")),(AND(E200=input!D$6,input!D$6&lt;&gt;"")),(AND(F200=input!D$8,input!D$8&lt;&gt;"")))</f>
        <v>0</v>
      </c>
    </row>
    <row r="201" customFormat="false" ht="12.75" hidden="false" customHeight="false" outlineLevel="0" collapsed="false">
      <c r="A201" s="18" t="n">
        <v>1</v>
      </c>
      <c r="B201" s="19" t="s">
        <v>532</v>
      </c>
      <c r="C201" s="19" t="n">
        <v>1.02741666666667</v>
      </c>
      <c r="D201" s="20" t="s">
        <v>533</v>
      </c>
      <c r="E201" s="20" t="s">
        <v>605</v>
      </c>
      <c r="F201" s="20" t="n">
        <v>7523</v>
      </c>
      <c r="G201" s="20" t="s">
        <v>28</v>
      </c>
      <c r="H201" s="21" t="n">
        <v>0.1175</v>
      </c>
      <c r="I201" s="34" t="n">
        <v>39910</v>
      </c>
      <c r="J201" s="32"/>
      <c r="K201" s="33" t="n">
        <v>50000</v>
      </c>
      <c r="L201" s="32" t="s">
        <v>35</v>
      </c>
      <c r="M201" s="18" t="s">
        <v>36</v>
      </c>
      <c r="N201" s="18" t="n">
        <v>0</v>
      </c>
      <c r="O201" s="16" t="str">
        <f aca="false">IF(P201=TRUE(),"OK","NO")</f>
        <v>NO</v>
      </c>
      <c r="P201" s="16" t="b">
        <f aca="false">OR((AND(D201=input!D$4,input!D$4&lt;&gt;"")),(AND(E201=input!D$6,input!D$6&lt;&gt;"")),(AND(F201=input!D$8,input!D$8&lt;&gt;"")))</f>
        <v>0</v>
      </c>
    </row>
    <row r="202" customFormat="false" ht="12.75" hidden="false" customHeight="false" outlineLevel="0" collapsed="false">
      <c r="A202" s="18" t="n">
        <v>1</v>
      </c>
      <c r="B202" s="19" t="s">
        <v>510</v>
      </c>
      <c r="C202" s="19" t="n">
        <v>1.0424375</v>
      </c>
      <c r="D202" s="20" t="s">
        <v>511</v>
      </c>
      <c r="E202" s="20" t="s">
        <v>606</v>
      </c>
      <c r="F202" s="20" t="n">
        <v>7519</v>
      </c>
      <c r="G202" s="20" t="s">
        <v>28</v>
      </c>
      <c r="H202" s="21" t="n">
        <v>0.12125</v>
      </c>
      <c r="I202" s="22" t="n">
        <v>43521</v>
      </c>
      <c r="J202" s="20"/>
      <c r="K202" s="33" t="n">
        <v>50000</v>
      </c>
      <c r="L202" s="32" t="s">
        <v>35</v>
      </c>
      <c r="M202" s="18" t="s">
        <v>36</v>
      </c>
      <c r="N202" s="18" t="n">
        <v>0</v>
      </c>
      <c r="O202" s="16" t="str">
        <f aca="false">IF(P202=TRUE(),"OK","NO")</f>
        <v>NO</v>
      </c>
      <c r="P202" s="16" t="b">
        <f aca="false">OR((AND(D202=input!D$4,input!D$4&lt;&gt;"")),(AND(E202=input!D$6,input!D$6&lt;&gt;"")),(AND(F202=input!D$8,input!D$8&lt;&gt;"")))</f>
        <v>0</v>
      </c>
    </row>
    <row r="203" customFormat="false" ht="12.75" hidden="false" customHeight="false" outlineLevel="0" collapsed="false">
      <c r="A203" s="18" t="n">
        <v>1</v>
      </c>
      <c r="B203" s="19" t="s">
        <v>526</v>
      </c>
      <c r="C203" s="19" t="n">
        <v>1.00825</v>
      </c>
      <c r="D203" s="20" t="s">
        <v>527</v>
      </c>
      <c r="E203" s="20" t="s">
        <v>607</v>
      </c>
      <c r="F203" s="20" t="n">
        <v>7517</v>
      </c>
      <c r="G203" s="20" t="s">
        <v>28</v>
      </c>
      <c r="H203" s="21" t="n">
        <v>0.11</v>
      </c>
      <c r="I203" s="22" t="n">
        <v>38690</v>
      </c>
      <c r="J203" s="20"/>
      <c r="K203" s="33" t="n">
        <v>50000</v>
      </c>
      <c r="L203" s="32" t="s">
        <v>35</v>
      </c>
      <c r="M203" s="18" t="s">
        <v>36</v>
      </c>
      <c r="N203" s="18" t="n">
        <v>0</v>
      </c>
      <c r="O203" s="16" t="str">
        <f aca="false">IF(P203=TRUE(),"OK","NO")</f>
        <v>NO</v>
      </c>
      <c r="P203" s="16" t="b">
        <f aca="false">OR((AND(D203=input!D$4,input!D$4&lt;&gt;"")),(AND(E203=input!D$6,input!D$6&lt;&gt;"")),(AND(F203=input!D$8,input!D$8&lt;&gt;"")))</f>
        <v>0</v>
      </c>
    </row>
    <row r="204" customFormat="false" ht="12.75" hidden="false" customHeight="false" outlineLevel="0" collapsed="false">
      <c r="A204" s="18" t="n">
        <v>1</v>
      </c>
      <c r="B204" s="19" t="s">
        <v>482</v>
      </c>
      <c r="C204" s="19" t="n">
        <v>1.027625</v>
      </c>
      <c r="D204" s="20" t="s">
        <v>483</v>
      </c>
      <c r="E204" s="20" t="s">
        <v>608</v>
      </c>
      <c r="F204" s="20" t="n">
        <v>7506</v>
      </c>
      <c r="G204" s="20" t="s">
        <v>28</v>
      </c>
      <c r="H204" s="31" t="n">
        <v>0.0975</v>
      </c>
      <c r="I204" s="34" t="n">
        <v>46649</v>
      </c>
      <c r="J204" s="20"/>
      <c r="K204" s="33" t="n">
        <v>50000</v>
      </c>
      <c r="L204" s="32" t="s">
        <v>35</v>
      </c>
      <c r="M204" s="18" t="s">
        <v>36</v>
      </c>
      <c r="N204" s="18" t="n">
        <v>0</v>
      </c>
      <c r="O204" s="16" t="str">
        <f aca="false">IF(P204=TRUE(),"OK","NO")</f>
        <v>NO</v>
      </c>
      <c r="P204" s="16" t="b">
        <f aca="false">OR((AND(D204=input!D$4,input!D$4&lt;&gt;"")),(AND(E204=input!D$6,input!D$6&lt;&gt;"")),(AND(F204=input!D$8,input!D$8&lt;&gt;"")))</f>
        <v>0</v>
      </c>
    </row>
    <row r="205" customFormat="false" ht="12.75" hidden="false" customHeight="false" outlineLevel="0" collapsed="false">
      <c r="A205" s="18" t="n">
        <v>1</v>
      </c>
      <c r="B205" s="19" t="s">
        <v>519</v>
      </c>
      <c r="C205" s="19" t="n">
        <v>1.04739583333333</v>
      </c>
      <c r="D205" s="20" t="s">
        <v>520</v>
      </c>
      <c r="E205" s="20" t="s">
        <v>609</v>
      </c>
      <c r="F205" s="20" t="n">
        <v>7505</v>
      </c>
      <c r="G205" s="20" t="s">
        <v>28</v>
      </c>
      <c r="H205" s="21" t="n">
        <v>0.11375</v>
      </c>
      <c r="I205" s="22" t="n">
        <v>42765</v>
      </c>
      <c r="J205" s="20"/>
      <c r="K205" s="33" t="n">
        <v>50000</v>
      </c>
      <c r="L205" s="32" t="s">
        <v>35</v>
      </c>
      <c r="M205" s="18" t="s">
        <v>36</v>
      </c>
      <c r="N205" s="18" t="n">
        <v>0</v>
      </c>
      <c r="O205" s="16" t="str">
        <f aca="false">IF(P205=TRUE(),"OK","NO")</f>
        <v>NO</v>
      </c>
      <c r="P205" s="16" t="b">
        <f aca="false">OR((AND(D205=input!D$4,input!D$4&lt;&gt;"")),(AND(E205=input!D$6,input!D$6&lt;&gt;"")),(AND(F205=input!D$8,input!D$8&lt;&gt;"")))</f>
        <v>0</v>
      </c>
    </row>
    <row r="206" customFormat="false" ht="12.75" hidden="false" customHeight="false" outlineLevel="0" collapsed="false">
      <c r="A206" s="18" t="n">
        <v>1</v>
      </c>
      <c r="B206" s="19" t="s">
        <v>489</v>
      </c>
      <c r="C206" s="19" t="n">
        <v>1.02505555555556</v>
      </c>
      <c r="D206" s="20" t="s">
        <v>490</v>
      </c>
      <c r="E206" s="20" t="s">
        <v>610</v>
      </c>
      <c r="F206" s="20" t="n">
        <v>7504</v>
      </c>
      <c r="G206" s="20" t="s">
        <v>28</v>
      </c>
      <c r="H206" s="31" t="n">
        <v>0.11</v>
      </c>
      <c r="I206" s="34" t="n">
        <v>38999</v>
      </c>
      <c r="J206" s="20"/>
      <c r="K206" s="33" t="n">
        <v>50000</v>
      </c>
      <c r="L206" s="32" t="s">
        <v>35</v>
      </c>
      <c r="M206" s="18" t="s">
        <v>36</v>
      </c>
      <c r="N206" s="18" t="n">
        <v>0</v>
      </c>
      <c r="O206" s="16" t="str">
        <f aca="false">IF(P206=TRUE(),"OK","NO")</f>
        <v>NO</v>
      </c>
      <c r="P206" s="16" t="b">
        <f aca="false">OR((AND(D206=input!D$4,input!D$4&lt;&gt;"")),(AND(E206=input!D$6,input!D$6&lt;&gt;"")),(AND(F206=input!D$8,input!D$8&lt;&gt;"")))</f>
        <v>0</v>
      </c>
    </row>
    <row r="207" s="39" customFormat="true" ht="12.75" hidden="false" customHeight="false" outlineLevel="0" collapsed="false">
      <c r="A207" s="18" t="n">
        <v>1</v>
      </c>
      <c r="B207" s="19" t="s">
        <v>461</v>
      </c>
      <c r="C207" s="19" t="n">
        <v>1.011875</v>
      </c>
      <c r="D207" s="20" t="s">
        <v>462</v>
      </c>
      <c r="E207" s="20" t="s">
        <v>611</v>
      </c>
      <c r="F207" s="20" t="n">
        <v>7603</v>
      </c>
      <c r="G207" s="20" t="s">
        <v>28</v>
      </c>
      <c r="H207" s="21" t="s">
        <v>405</v>
      </c>
      <c r="I207" s="22" t="n">
        <v>37590</v>
      </c>
      <c r="J207" s="20"/>
      <c r="K207" s="33" t="n">
        <v>50000</v>
      </c>
      <c r="L207" s="32" t="s">
        <v>35</v>
      </c>
      <c r="M207" s="18" t="s">
        <v>36</v>
      </c>
      <c r="N207" s="18" t="n">
        <v>0</v>
      </c>
      <c r="O207" s="16" t="str">
        <f aca="false">IF(P207=TRUE(),"OK","NO")</f>
        <v>NO</v>
      </c>
      <c r="P207" s="16" t="b">
        <f aca="false">OR((AND(D207=input!D$4,input!D$4&lt;&gt;"")),(AND(E207=input!D$6,input!D$6&lt;&gt;"")),(AND(F207=input!D$8,input!D$8&lt;&gt;"")))</f>
        <v>0</v>
      </c>
      <c r="Q207" s="23"/>
    </row>
    <row r="208" customFormat="false" ht="12.75" hidden="false" customHeight="false" outlineLevel="0" collapsed="false">
      <c r="A208" s="18" t="n">
        <v>1</v>
      </c>
      <c r="B208" s="19" t="s">
        <v>612</v>
      </c>
      <c r="C208" s="19" t="n">
        <v>1.00522222222222</v>
      </c>
      <c r="D208" s="20" t="s">
        <v>505</v>
      </c>
      <c r="E208" s="20" t="s">
        <v>613</v>
      </c>
      <c r="F208" s="20" t="n">
        <v>7616</v>
      </c>
      <c r="G208" s="20" t="s">
        <v>28</v>
      </c>
      <c r="H208" s="31" t="n">
        <v>0.1175</v>
      </c>
      <c r="I208" s="34" t="n">
        <v>42170</v>
      </c>
      <c r="J208" s="20"/>
      <c r="K208" s="33" t="n">
        <v>50000</v>
      </c>
      <c r="L208" s="32" t="s">
        <v>35</v>
      </c>
      <c r="M208" s="18" t="s">
        <v>36</v>
      </c>
      <c r="N208" s="18" t="n">
        <v>0</v>
      </c>
      <c r="O208" s="16" t="str">
        <f aca="false">IF(P208=TRUE(),"OK","NO")</f>
        <v>NO</v>
      </c>
      <c r="P208" s="16" t="b">
        <f aca="false">OR((AND(D208=input!D$4,input!D$4&lt;&gt;"")),(AND(E208=input!D$6,input!D$6&lt;&gt;"")),(AND(F208=input!D$8,input!D$8&lt;&gt;"")))</f>
        <v>0</v>
      </c>
    </row>
    <row r="209" customFormat="false" ht="12.75" hidden="false" customHeight="false" outlineLevel="0" collapsed="false">
      <c r="A209" s="18" t="n">
        <v>1</v>
      </c>
      <c r="B209" s="19" t="s">
        <v>492</v>
      </c>
      <c r="C209" s="19" t="n">
        <v>1.03349305555556</v>
      </c>
      <c r="D209" s="20" t="s">
        <v>493</v>
      </c>
      <c r="E209" s="20" t="s">
        <v>614</v>
      </c>
      <c r="F209" s="20" t="n">
        <v>7545</v>
      </c>
      <c r="G209" s="20" t="s">
        <v>28</v>
      </c>
      <c r="H209" s="21" t="n">
        <v>0.11375</v>
      </c>
      <c r="I209" s="22" t="n">
        <v>40252</v>
      </c>
      <c r="J209" s="20"/>
      <c r="K209" s="33" t="n">
        <v>50000</v>
      </c>
      <c r="L209" s="32" t="s">
        <v>35</v>
      </c>
      <c r="M209" s="18" t="s">
        <v>36</v>
      </c>
      <c r="N209" s="18" t="n">
        <v>0</v>
      </c>
      <c r="O209" s="16" t="str">
        <f aca="false">IF(P209=TRUE(),"OK","NO")</f>
        <v>NO</v>
      </c>
      <c r="P209" s="16" t="b">
        <f aca="false">OR((AND(D209=input!D$4,input!D$4&lt;&gt;"")),(AND(E209=input!D$6,input!D$6&lt;&gt;"")),(AND(F209=input!D$8,input!D$8&lt;&gt;"")))</f>
        <v>0</v>
      </c>
    </row>
    <row r="210" customFormat="false" ht="12.75" hidden="false" customHeight="false" outlineLevel="0" collapsed="false">
      <c r="A210" s="18" t="n">
        <v>1</v>
      </c>
      <c r="B210" s="19" t="s">
        <v>507</v>
      </c>
      <c r="C210" s="19" t="n">
        <v>1.05</v>
      </c>
      <c r="D210" s="20" t="s">
        <v>508</v>
      </c>
      <c r="E210" s="20" t="s">
        <v>615</v>
      </c>
      <c r="F210" s="20" t="n">
        <v>7542</v>
      </c>
      <c r="G210" s="20" t="s">
        <v>28</v>
      </c>
      <c r="H210" s="21" t="n">
        <v>0.12</v>
      </c>
      <c r="I210" s="22" t="n">
        <v>43862</v>
      </c>
      <c r="J210" s="20"/>
      <c r="K210" s="33" t="n">
        <v>50000</v>
      </c>
      <c r="L210" s="32" t="s">
        <v>35</v>
      </c>
      <c r="M210" s="18" t="s">
        <v>36</v>
      </c>
      <c r="N210" s="18" t="n">
        <v>0</v>
      </c>
      <c r="O210" s="16" t="str">
        <f aca="false">IF(P210=TRUE(),"OK","NO")</f>
        <v>NO</v>
      </c>
      <c r="P210" s="16" t="b">
        <f aca="false">OR((AND(D210=input!D$4,input!D$4&lt;&gt;"")),(AND(E210=input!D$6,input!D$6&lt;&gt;"")),(AND(F210=input!D$8,input!D$8&lt;&gt;"")))</f>
        <v>0</v>
      </c>
    </row>
    <row r="211" customFormat="false" ht="12.75" hidden="false" customHeight="false" outlineLevel="0" collapsed="false">
      <c r="A211" s="18" t="n">
        <v>2</v>
      </c>
      <c r="B211" s="19" t="s">
        <v>616</v>
      </c>
      <c r="C211" s="19" t="n">
        <v>1.01875</v>
      </c>
      <c r="D211" s="20" t="s">
        <v>617</v>
      </c>
      <c r="E211" s="20" t="s">
        <v>618</v>
      </c>
      <c r="F211" s="20" t="n">
        <v>5412</v>
      </c>
      <c r="G211" s="20" t="s">
        <v>28</v>
      </c>
      <c r="H211" s="21" t="n">
        <v>0.09</v>
      </c>
      <c r="I211" s="22" t="n">
        <v>37362</v>
      </c>
      <c r="J211" s="20"/>
      <c r="K211" s="33" t="n">
        <v>50000</v>
      </c>
      <c r="L211" s="32" t="s">
        <v>29</v>
      </c>
      <c r="M211" s="18" t="s">
        <v>30</v>
      </c>
      <c r="N211" s="18" t="n">
        <v>0</v>
      </c>
      <c r="O211" s="16" t="str">
        <f aca="false">IF(P211=TRUE(),"OK","NO")</f>
        <v>NO</v>
      </c>
      <c r="P211" s="16" t="b">
        <f aca="false">OR((AND(D211=input!D$4,input!D$4&lt;&gt;"")),(AND(E211=input!D$6,input!D$6&lt;&gt;"")),(AND(F211=input!D$8,input!D$8&lt;&gt;"")))</f>
        <v>0</v>
      </c>
    </row>
    <row r="212" customFormat="false" ht="12.75" hidden="false" customHeight="false" outlineLevel="0" collapsed="false">
      <c r="A212" s="18" t="n">
        <v>3</v>
      </c>
      <c r="B212" s="19" t="s">
        <v>557</v>
      </c>
      <c r="C212" s="19" t="n">
        <v>1.09538194444444</v>
      </c>
      <c r="D212" s="20" t="s">
        <v>558</v>
      </c>
      <c r="E212" s="20" t="s">
        <v>619</v>
      </c>
      <c r="F212" s="20" t="n">
        <v>7609</v>
      </c>
      <c r="G212" s="20" t="s">
        <v>455</v>
      </c>
      <c r="H212" s="31" t="n">
        <v>0.1025</v>
      </c>
      <c r="I212" s="34" t="n">
        <v>39108</v>
      </c>
      <c r="J212" s="20"/>
      <c r="K212" s="33" t="n">
        <v>40000</v>
      </c>
      <c r="L212" s="32" t="s">
        <v>553</v>
      </c>
      <c r="M212" s="18" t="s">
        <v>456</v>
      </c>
      <c r="N212" s="18" t="n">
        <v>0</v>
      </c>
      <c r="O212" s="16" t="str">
        <f aca="false">IF(P212=TRUE(),"OK","NO")</f>
        <v>NO</v>
      </c>
      <c r="P212" s="16" t="b">
        <f aca="false">OR((AND(D212=input!D$4,input!D$4&lt;&gt;"")),(AND(E212=input!D$6,input!D$6&lt;&gt;"")),(AND(F212=input!D$8,input!D$8&lt;&gt;"")))</f>
        <v>0</v>
      </c>
    </row>
    <row r="213" customFormat="false" ht="12.75" hidden="false" customHeight="false" outlineLevel="0" collapsed="false">
      <c r="A213" s="18" t="n">
        <v>3</v>
      </c>
      <c r="B213" s="19" t="s">
        <v>620</v>
      </c>
      <c r="C213" s="19" t="n">
        <v>1.00666666666667</v>
      </c>
      <c r="D213" s="20" t="s">
        <v>561</v>
      </c>
      <c r="E213" s="20" t="s">
        <v>621</v>
      </c>
      <c r="F213" s="20" t="n">
        <v>7631</v>
      </c>
      <c r="G213" s="20" t="s">
        <v>455</v>
      </c>
      <c r="H213" s="31" t="n">
        <v>0.1</v>
      </c>
      <c r="I213" s="34" t="n">
        <v>38328</v>
      </c>
      <c r="J213" s="20"/>
      <c r="K213" s="33" t="n">
        <v>40000</v>
      </c>
      <c r="L213" s="32" t="s">
        <v>553</v>
      </c>
      <c r="M213" s="18" t="s">
        <v>456</v>
      </c>
      <c r="N213" s="18" t="n">
        <v>0</v>
      </c>
      <c r="O213" s="16" t="str">
        <f aca="false">IF(P213=TRUE(),"OK","NO")</f>
        <v>NO</v>
      </c>
      <c r="P213" s="16" t="b">
        <f aca="false">OR((AND(D213=input!D$4,input!D$4&lt;&gt;"")),(AND(E213=input!D$6,input!D$6&lt;&gt;"")),(AND(F213=input!D$8,input!D$8&lt;&gt;"")))</f>
        <v>0</v>
      </c>
    </row>
    <row r="214" customFormat="false" ht="12.75" hidden="false" customHeight="false" outlineLevel="0" collapsed="false">
      <c r="A214" s="18" t="n">
        <v>3</v>
      </c>
      <c r="B214" s="19" t="s">
        <v>622</v>
      </c>
      <c r="C214" s="19" t="n">
        <v>1.06777777777778</v>
      </c>
      <c r="D214" s="20" t="s">
        <v>623</v>
      </c>
      <c r="E214" s="20" t="s">
        <v>624</v>
      </c>
      <c r="F214" s="20" t="n">
        <v>5877</v>
      </c>
      <c r="G214" s="20" t="s">
        <v>455</v>
      </c>
      <c r="H214" s="21" t="s">
        <v>625</v>
      </c>
      <c r="I214" s="22" t="n">
        <v>39504</v>
      </c>
      <c r="J214" s="20"/>
      <c r="K214" s="33" t="n">
        <v>40000</v>
      </c>
      <c r="L214" s="32" t="s">
        <v>553</v>
      </c>
      <c r="M214" s="18" t="s">
        <v>456</v>
      </c>
      <c r="N214" s="18" t="n">
        <v>0</v>
      </c>
      <c r="O214" s="16" t="str">
        <f aca="false">IF(P214=TRUE(),"OK","NO")</f>
        <v>NO</v>
      </c>
      <c r="P214" s="16" t="b">
        <f aca="false">OR((AND(D214=input!D$4,input!D$4&lt;&gt;"")),(AND(E214=input!D$6,input!D$6&lt;&gt;"")),(AND(F214=input!D$8,input!D$8&lt;&gt;"")))</f>
        <v>0</v>
      </c>
    </row>
    <row r="215" customFormat="false" ht="12.75" hidden="false" customHeight="false" outlineLevel="0" collapsed="false">
      <c r="A215" s="18" t="n">
        <v>5</v>
      </c>
      <c r="B215" s="19" t="s">
        <v>626</v>
      </c>
      <c r="C215" s="19" t="n">
        <v>1.00525</v>
      </c>
      <c r="D215" s="20" t="s">
        <v>627</v>
      </c>
      <c r="E215" s="20" t="s">
        <v>624</v>
      </c>
      <c r="F215" s="20" t="n">
        <v>40231</v>
      </c>
      <c r="G215" s="20" t="s">
        <v>628</v>
      </c>
      <c r="H215" s="21" t="n">
        <v>0.07</v>
      </c>
      <c r="I215" s="22" t="n">
        <v>37959</v>
      </c>
      <c r="J215" s="20"/>
      <c r="K215" s="33" t="n">
        <v>60000</v>
      </c>
      <c r="L215" s="32" t="s">
        <v>553</v>
      </c>
      <c r="M215" s="18" t="s">
        <v>456</v>
      </c>
      <c r="N215" s="18" t="n">
        <v>0</v>
      </c>
      <c r="O215" s="16" t="str">
        <f aca="false">IF(P215=TRUE(),"OK","NO")</f>
        <v>NO</v>
      </c>
      <c r="P215" s="16" t="b">
        <f aca="false">OR((AND(D215=input!D$4,input!D$4&lt;&gt;"")),(AND(E215=input!D$6,input!D$6&lt;&gt;"")),(AND(F215=input!D$8,input!D$8&lt;&gt;"")))</f>
        <v>0</v>
      </c>
    </row>
    <row r="216" customFormat="false" ht="12.75" hidden="false" customHeight="false" outlineLevel="0" collapsed="false">
      <c r="A216" s="18" t="n">
        <v>5</v>
      </c>
      <c r="B216" s="19" t="s">
        <v>626</v>
      </c>
      <c r="C216" s="19" t="n">
        <v>1.00525</v>
      </c>
      <c r="D216" s="20" t="s">
        <v>627</v>
      </c>
      <c r="E216" s="20" t="s">
        <v>624</v>
      </c>
      <c r="F216" s="20" t="n">
        <v>40731</v>
      </c>
      <c r="G216" s="20" t="s">
        <v>628</v>
      </c>
      <c r="H216" s="31" t="n">
        <v>0.07</v>
      </c>
      <c r="I216" s="34" t="n">
        <v>37959</v>
      </c>
      <c r="J216" s="20"/>
      <c r="K216" s="33" t="n">
        <v>60000</v>
      </c>
      <c r="L216" s="32" t="s">
        <v>553</v>
      </c>
      <c r="M216" s="18" t="s">
        <v>456</v>
      </c>
      <c r="N216" s="18" t="n">
        <v>0</v>
      </c>
      <c r="O216" s="16" t="str">
        <f aca="false">IF(P216=TRUE(),"OK","NO")</f>
        <v>NO</v>
      </c>
      <c r="P216" s="16" t="b">
        <f aca="false">OR((AND(D216=input!D$4,input!D$4&lt;&gt;"")),(AND(E216=input!D$6,input!D$6&lt;&gt;"")),(AND(F216=input!D$8,input!D$8&lt;&gt;"")))</f>
        <v>0</v>
      </c>
    </row>
    <row r="217" customFormat="false" ht="12.75" hidden="false" customHeight="false" outlineLevel="0" collapsed="false">
      <c r="A217" s="18" t="n">
        <v>3</v>
      </c>
      <c r="B217" s="19" t="s">
        <v>629</v>
      </c>
      <c r="C217" s="19" t="n">
        <v>1.01333333333333</v>
      </c>
      <c r="D217" s="20" t="s">
        <v>630</v>
      </c>
      <c r="E217" s="20" t="s">
        <v>624</v>
      </c>
      <c r="F217" s="20" t="n">
        <v>40233</v>
      </c>
      <c r="G217" s="20" t="s">
        <v>631</v>
      </c>
      <c r="H217" s="31" t="n">
        <v>0.08</v>
      </c>
      <c r="I217" s="34" t="n">
        <v>40116</v>
      </c>
      <c r="J217" s="20"/>
      <c r="K217" s="33" t="n">
        <v>78000</v>
      </c>
      <c r="L217" s="32" t="s">
        <v>553</v>
      </c>
      <c r="M217" s="18" t="s">
        <v>456</v>
      </c>
      <c r="N217" s="18" t="n">
        <v>0</v>
      </c>
      <c r="O217" s="16" t="str">
        <f aca="false">IF(P217=TRUE(),"OK","NO")</f>
        <v>NO</v>
      </c>
      <c r="P217" s="16" t="b">
        <f aca="false">OR((AND(D217=input!D$4,input!D$4&lt;&gt;"")),(AND(E217=input!D$6,input!D$6&lt;&gt;"")),(AND(F217=input!D$8,input!D$8&lt;&gt;"")))</f>
        <v>0</v>
      </c>
    </row>
    <row r="218" customFormat="false" ht="12.75" hidden="false" customHeight="false" outlineLevel="0" collapsed="false">
      <c r="A218" s="18" t="n">
        <v>3</v>
      </c>
      <c r="B218" s="19" t="s">
        <v>629</v>
      </c>
      <c r="C218" s="19" t="n">
        <v>1.01333333333333</v>
      </c>
      <c r="D218" s="20" t="s">
        <v>630</v>
      </c>
      <c r="E218" s="20" t="s">
        <v>624</v>
      </c>
      <c r="F218" s="20" t="n">
        <v>40733</v>
      </c>
      <c r="G218" s="20" t="s">
        <v>631</v>
      </c>
      <c r="H218" s="31" t="n">
        <v>0.08</v>
      </c>
      <c r="I218" s="34" t="n">
        <v>40116</v>
      </c>
      <c r="J218" s="20"/>
      <c r="K218" s="33" t="n">
        <v>78000</v>
      </c>
      <c r="L218" s="32" t="s">
        <v>553</v>
      </c>
      <c r="M218" s="18" t="s">
        <v>456</v>
      </c>
      <c r="N218" s="18" t="n">
        <v>0</v>
      </c>
      <c r="O218" s="16" t="str">
        <f aca="false">IF(P218=TRUE(),"OK","NO")</f>
        <v>NO</v>
      </c>
      <c r="P218" s="16" t="b">
        <f aca="false">OR((AND(D218=input!D$4,input!D$4&lt;&gt;"")),(AND(E218=input!D$6,input!D$6&lt;&gt;"")),(AND(F218=input!D$8,input!D$8&lt;&gt;"")))</f>
        <v>0</v>
      </c>
    </row>
    <row r="219" customFormat="false" ht="12.75" hidden="false" customHeight="false" outlineLevel="0" collapsed="false">
      <c r="A219" s="18" t="n">
        <v>3</v>
      </c>
      <c r="B219" s="19" t="s">
        <v>632</v>
      </c>
      <c r="C219" s="19" t="n">
        <v>0.08558427862089</v>
      </c>
      <c r="D219" s="20" t="s">
        <v>550</v>
      </c>
      <c r="E219" s="20" t="s">
        <v>624</v>
      </c>
      <c r="F219" s="20" t="n">
        <v>7524</v>
      </c>
      <c r="G219" s="20" t="s">
        <v>455</v>
      </c>
      <c r="H219" s="21" t="s">
        <v>552</v>
      </c>
      <c r="I219" s="22" t="n">
        <v>46901</v>
      </c>
      <c r="J219" s="20" t="n">
        <v>8.09119001311618</v>
      </c>
      <c r="K219" s="33" t="n">
        <v>490000</v>
      </c>
      <c r="L219" s="32" t="s">
        <v>553</v>
      </c>
      <c r="M219" s="18" t="s">
        <v>456</v>
      </c>
      <c r="N219" s="18" t="n">
        <v>0</v>
      </c>
      <c r="O219" s="16" t="str">
        <f aca="false">IF(P219=TRUE(),"OK","NO")</f>
        <v>NO</v>
      </c>
      <c r="P219" s="16" t="b">
        <f aca="false">OR((AND(D219=input!D$4,input!D$4&lt;&gt;"")),(AND(E219=input!D$6,input!D$6&lt;&gt;"")),(AND(F219=input!D$8,input!D$8&lt;&gt;"")))</f>
        <v>0</v>
      </c>
    </row>
    <row r="220" customFormat="false" ht="12.75" hidden="false" customHeight="false" outlineLevel="0" collapsed="false">
      <c r="A220" s="18" t="n">
        <v>8</v>
      </c>
      <c r="B220" s="19" t="s">
        <v>633</v>
      </c>
      <c r="C220" s="19" t="n">
        <v>0.57</v>
      </c>
      <c r="D220" s="20" t="s">
        <v>634</v>
      </c>
      <c r="E220" s="20" t="s">
        <v>624</v>
      </c>
      <c r="F220" s="20" t="n">
        <v>2437</v>
      </c>
      <c r="G220" s="20" t="s">
        <v>396</v>
      </c>
      <c r="H220" s="21" t="s">
        <v>92</v>
      </c>
      <c r="I220" s="22" t="s">
        <v>92</v>
      </c>
      <c r="J220" s="20" t="n">
        <v>56.7394040662371</v>
      </c>
      <c r="K220" s="33" t="n">
        <v>264366</v>
      </c>
      <c r="L220" s="32" t="s">
        <v>397</v>
      </c>
      <c r="M220" s="18" t="s">
        <v>398</v>
      </c>
      <c r="N220" s="18" t="n">
        <v>0</v>
      </c>
      <c r="O220" s="16" t="str">
        <f aca="false">IF(P220=TRUE(),"OK","NO")</f>
        <v>NO</v>
      </c>
      <c r="P220" s="16" t="b">
        <f aca="false">OR((AND(D220=input!D$4,input!D$4&lt;&gt;"")),(AND(E220=input!D$6,input!D$6&lt;&gt;"")),(AND(F220=input!D$8,input!D$8&lt;&gt;"")))</f>
        <v>0</v>
      </c>
    </row>
    <row r="221" customFormat="false" ht="12.75" hidden="false" customHeight="false" outlineLevel="0" collapsed="false">
      <c r="A221" s="18" t="n">
        <v>2</v>
      </c>
      <c r="B221" s="19" t="s">
        <v>635</v>
      </c>
      <c r="C221" s="19" t="n">
        <v>1.01263888888889</v>
      </c>
      <c r="D221" s="20" t="s">
        <v>26</v>
      </c>
      <c r="E221" s="20" t="s">
        <v>624</v>
      </c>
      <c r="F221" s="20" t="n">
        <v>5262</v>
      </c>
      <c r="G221" s="20" t="s">
        <v>28</v>
      </c>
      <c r="H221" s="31" t="n">
        <v>0.0875</v>
      </c>
      <c r="I221" s="22" t="n">
        <v>37385</v>
      </c>
      <c r="J221" s="20"/>
      <c r="K221" s="33" t="n">
        <v>50000</v>
      </c>
      <c r="L221" s="32" t="s">
        <v>29</v>
      </c>
      <c r="M221" s="18" t="s">
        <v>30</v>
      </c>
      <c r="N221" s="18" t="n">
        <v>0</v>
      </c>
      <c r="O221" s="16" t="str">
        <f aca="false">IF(P221=TRUE(),"OK","NO")</f>
        <v>NO</v>
      </c>
      <c r="P221" s="16" t="b">
        <f aca="false">OR((AND(D221=input!D$4,input!D$4&lt;&gt;"")),(AND(E221=input!D$6,input!D$6&lt;&gt;"")),(AND(F221=input!D$8,input!D$8&lt;&gt;"")))</f>
        <v>0</v>
      </c>
    </row>
    <row r="222" customFormat="false" ht="12.75" hidden="false" customHeight="false" outlineLevel="0" collapsed="false">
      <c r="A222" s="18" t="n">
        <v>1</v>
      </c>
      <c r="B222" s="19" t="s">
        <v>636</v>
      </c>
      <c r="C222" s="19" t="n">
        <v>1.06424</v>
      </c>
      <c r="D222" s="20" t="s">
        <v>499</v>
      </c>
      <c r="E222" s="20" t="s">
        <v>624</v>
      </c>
      <c r="F222" s="20" t="n">
        <v>5747</v>
      </c>
      <c r="G222" s="20" t="s">
        <v>28</v>
      </c>
      <c r="H222" s="21" t="n">
        <v>0.12</v>
      </c>
      <c r="I222" s="22" t="n">
        <v>48018</v>
      </c>
      <c r="J222" s="20" t="n">
        <v>106</v>
      </c>
      <c r="K222" s="33" t="n">
        <v>47169</v>
      </c>
      <c r="L222" s="32" t="s">
        <v>35</v>
      </c>
      <c r="M222" s="18" t="s">
        <v>36</v>
      </c>
      <c r="N222" s="18" t="n">
        <v>0</v>
      </c>
      <c r="O222" s="16" t="str">
        <f aca="false">IF(P222=TRUE(),"OK","NO")</f>
        <v>NO</v>
      </c>
      <c r="P222" s="16" t="b">
        <f aca="false">OR((AND(D222=input!D$4,input!D$4&lt;&gt;"")),(AND(E222=input!D$6,input!D$6&lt;&gt;"")),(AND(F222=input!D$8,input!D$8&lt;&gt;"")))</f>
        <v>0</v>
      </c>
    </row>
    <row r="223" customFormat="false" ht="12.75" hidden="false" customHeight="false" outlineLevel="0" collapsed="false">
      <c r="A223" s="18" t="n">
        <v>1</v>
      </c>
      <c r="B223" s="19" t="s">
        <v>637</v>
      </c>
      <c r="C223" s="19" t="n">
        <v>1.0655834375</v>
      </c>
      <c r="D223" s="20" t="s">
        <v>502</v>
      </c>
      <c r="E223" s="20" t="s">
        <v>624</v>
      </c>
      <c r="F223" s="20" t="n">
        <v>5748</v>
      </c>
      <c r="G223" s="20" t="s">
        <v>28</v>
      </c>
      <c r="H223" s="21" t="n">
        <v>0.1225</v>
      </c>
      <c r="I223" s="22" t="n">
        <v>43270</v>
      </c>
      <c r="J223" s="32" t="n">
        <v>106.125</v>
      </c>
      <c r="K223" s="33" t="n">
        <v>47114</v>
      </c>
      <c r="L223" s="32" t="s">
        <v>35</v>
      </c>
      <c r="M223" s="18" t="s">
        <v>36</v>
      </c>
      <c r="N223" s="18" t="n">
        <v>0</v>
      </c>
      <c r="O223" s="16" t="str">
        <f aca="false">IF(P223=TRUE(),"OK","NO")</f>
        <v>NO</v>
      </c>
      <c r="P223" s="16" t="b">
        <f aca="false">OR((AND(D223=input!D$4,input!D$4&lt;&gt;"")),(AND(E223=input!D$6,input!D$6&lt;&gt;"")),(AND(F223=input!D$8,input!D$8&lt;&gt;"")))</f>
        <v>0</v>
      </c>
    </row>
    <row r="224" customFormat="false" ht="12.75" hidden="false" customHeight="false" outlineLevel="0" collapsed="false">
      <c r="A224" s="18" t="n">
        <v>1</v>
      </c>
      <c r="B224" s="19" t="s">
        <v>526</v>
      </c>
      <c r="C224" s="19" t="n">
        <v>1.00825</v>
      </c>
      <c r="D224" s="20" t="s">
        <v>527</v>
      </c>
      <c r="E224" s="20" t="s">
        <v>624</v>
      </c>
      <c r="F224" s="20" t="n">
        <v>5822</v>
      </c>
      <c r="G224" s="20" t="s">
        <v>28</v>
      </c>
      <c r="H224" s="31" t="n">
        <v>0.11</v>
      </c>
      <c r="I224" s="22" t="n">
        <v>38690</v>
      </c>
      <c r="J224" s="20"/>
      <c r="K224" s="33" t="n">
        <v>50000</v>
      </c>
      <c r="L224" s="32" t="s">
        <v>35</v>
      </c>
      <c r="M224" s="18" t="s">
        <v>36</v>
      </c>
      <c r="N224" s="18" t="n">
        <v>0</v>
      </c>
      <c r="O224" s="16" t="str">
        <f aca="false">IF(P224=TRUE(),"OK","NO")</f>
        <v>NO</v>
      </c>
      <c r="P224" s="16" t="b">
        <f aca="false">OR((AND(D224=input!D$4,input!D$4&lt;&gt;"")),(AND(E224=input!D$6,input!D$6&lt;&gt;"")),(AND(F224=input!D$8,input!D$8&lt;&gt;"")))</f>
        <v>0</v>
      </c>
    </row>
    <row r="225" customFormat="false" ht="12.75" hidden="false" customHeight="false" outlineLevel="0" collapsed="false">
      <c r="A225" s="18" t="n">
        <v>1</v>
      </c>
      <c r="B225" s="19" t="s">
        <v>638</v>
      </c>
      <c r="C225" s="19" t="n">
        <v>1.00522222222222</v>
      </c>
      <c r="D225" s="20" t="s">
        <v>505</v>
      </c>
      <c r="E225" s="20" t="s">
        <v>624</v>
      </c>
      <c r="F225" s="20" t="n">
        <v>5838</v>
      </c>
      <c r="G225" s="20" t="s">
        <v>28</v>
      </c>
      <c r="H225" s="31" t="n">
        <v>0.1175</v>
      </c>
      <c r="I225" s="34" t="n">
        <v>42170</v>
      </c>
      <c r="J225" s="20"/>
      <c r="K225" s="33" t="n">
        <v>50000</v>
      </c>
      <c r="L225" s="32" t="s">
        <v>35</v>
      </c>
      <c r="M225" s="18" t="s">
        <v>36</v>
      </c>
      <c r="N225" s="18" t="n">
        <v>0</v>
      </c>
      <c r="O225" s="16" t="str">
        <f aca="false">IF(P225=TRUE(),"OK","NO")</f>
        <v>NO</v>
      </c>
      <c r="P225" s="16" t="b">
        <f aca="false">OR((AND(D225=input!D$4,input!D$4&lt;&gt;"")),(AND(E225=input!D$6,input!D$6&lt;&gt;"")),(AND(F225=input!D$8,input!D$8&lt;&gt;"")))</f>
        <v>0</v>
      </c>
    </row>
    <row r="226" customFormat="false" ht="12.75" hidden="false" customHeight="false" outlineLevel="0" collapsed="false">
      <c r="A226" s="18" t="n">
        <v>1</v>
      </c>
      <c r="B226" s="19" t="s">
        <v>639</v>
      </c>
      <c r="C226" s="19" t="n">
        <v>1.027625</v>
      </c>
      <c r="D226" s="20" t="s">
        <v>483</v>
      </c>
      <c r="E226" s="20" t="s">
        <v>624</v>
      </c>
      <c r="F226" s="20" t="n">
        <v>5839</v>
      </c>
      <c r="G226" s="20" t="s">
        <v>28</v>
      </c>
      <c r="H226" s="21" t="n">
        <v>0.0975</v>
      </c>
      <c r="I226" s="22" t="n">
        <v>46649</v>
      </c>
      <c r="J226" s="20"/>
      <c r="K226" s="33" t="n">
        <v>50000</v>
      </c>
      <c r="L226" s="32" t="s">
        <v>35</v>
      </c>
      <c r="M226" s="18" t="s">
        <v>36</v>
      </c>
      <c r="N226" s="18" t="n">
        <v>0</v>
      </c>
      <c r="O226" s="16" t="str">
        <f aca="false">IF(P226=TRUE(),"OK","NO")</f>
        <v>NO</v>
      </c>
      <c r="P226" s="16" t="b">
        <f aca="false">OR((AND(D226=input!D$4,input!D$4&lt;&gt;"")),(AND(E226=input!D$6,input!D$6&lt;&gt;"")),(AND(F226=input!D$8,input!D$8&lt;&gt;"")))</f>
        <v>0</v>
      </c>
    </row>
    <row r="227" customFormat="false" ht="12.75" hidden="false" customHeight="false" outlineLevel="0" collapsed="false">
      <c r="A227" s="18" t="n">
        <v>1</v>
      </c>
      <c r="B227" s="19" t="s">
        <v>640</v>
      </c>
      <c r="C227" s="19" t="n">
        <v>1.04739583333333</v>
      </c>
      <c r="D227" s="20" t="s">
        <v>520</v>
      </c>
      <c r="E227" s="20" t="s">
        <v>624</v>
      </c>
      <c r="F227" s="20" t="n">
        <v>5840</v>
      </c>
      <c r="G227" s="20" t="s">
        <v>28</v>
      </c>
      <c r="H227" s="21" t="n">
        <v>0.11375</v>
      </c>
      <c r="I227" s="34" t="n">
        <v>42765</v>
      </c>
      <c r="J227" s="20"/>
      <c r="K227" s="33" t="n">
        <v>50000</v>
      </c>
      <c r="L227" s="32" t="s">
        <v>35</v>
      </c>
      <c r="M227" s="18" t="s">
        <v>36</v>
      </c>
      <c r="N227" s="18" t="n">
        <v>0</v>
      </c>
      <c r="O227" s="16" t="str">
        <f aca="false">IF(P227=TRUE(),"OK","NO")</f>
        <v>NO</v>
      </c>
      <c r="P227" s="16" t="b">
        <f aca="false">OR((AND(D227=input!D$4,input!D$4&lt;&gt;"")),(AND(E227=input!D$6,input!D$6&lt;&gt;"")),(AND(F227=input!D$8,input!D$8&lt;&gt;"")))</f>
        <v>0</v>
      </c>
    </row>
    <row r="228" customFormat="false" ht="12.75" hidden="false" customHeight="false" outlineLevel="0" collapsed="false">
      <c r="A228" s="18" t="n">
        <v>3</v>
      </c>
      <c r="B228" s="19" t="s">
        <v>641</v>
      </c>
      <c r="C228" s="19" t="n">
        <v>1.09808219178082</v>
      </c>
      <c r="D228" s="20" t="s">
        <v>642</v>
      </c>
      <c r="E228" s="20" t="s">
        <v>624</v>
      </c>
      <c r="F228" s="20" t="n">
        <v>5871</v>
      </c>
      <c r="G228" s="20" t="s">
        <v>455</v>
      </c>
      <c r="H228" s="21" t="n">
        <v>0.1</v>
      </c>
      <c r="I228" s="22" t="n">
        <v>38359</v>
      </c>
      <c r="J228" s="20"/>
      <c r="K228" s="33" t="n">
        <v>40000</v>
      </c>
      <c r="L228" s="32" t="s">
        <v>553</v>
      </c>
      <c r="M228" s="18" t="s">
        <v>456</v>
      </c>
      <c r="N228" s="18" t="n">
        <v>0</v>
      </c>
      <c r="O228" s="16" t="str">
        <f aca="false">IF(P228=TRUE(),"OK","NO")</f>
        <v>NO</v>
      </c>
      <c r="P228" s="16" t="b">
        <f aca="false">OR((AND(D228=input!D$4,input!D$4&lt;&gt;"")),(AND(E228=input!D$6,input!D$6&lt;&gt;"")),(AND(F228=input!D$8,input!D$8&lt;&gt;"")))</f>
        <v>0</v>
      </c>
    </row>
    <row r="229" customFormat="false" ht="12.75" hidden="false" customHeight="false" outlineLevel="0" collapsed="false">
      <c r="A229" s="18" t="n">
        <v>3</v>
      </c>
      <c r="B229" s="19" t="s">
        <v>643</v>
      </c>
      <c r="C229" s="19" t="n">
        <v>1.05375</v>
      </c>
      <c r="D229" s="20" t="s">
        <v>644</v>
      </c>
      <c r="E229" s="20" t="s">
        <v>624</v>
      </c>
      <c r="F229" s="20" t="n">
        <v>5876</v>
      </c>
      <c r="G229" s="20" t="s">
        <v>455</v>
      </c>
      <c r="H229" s="21" t="n">
        <v>0.09</v>
      </c>
      <c r="I229" s="22" t="n">
        <v>39959</v>
      </c>
      <c r="J229" s="20"/>
      <c r="K229" s="33" t="n">
        <v>40000</v>
      </c>
      <c r="L229" s="32" t="s">
        <v>553</v>
      </c>
      <c r="M229" s="18" t="s">
        <v>456</v>
      </c>
      <c r="N229" s="18" t="n">
        <v>0</v>
      </c>
      <c r="O229" s="16" t="str">
        <f aca="false">IF(P229=TRUE(),"OK","NO")</f>
        <v>NO</v>
      </c>
      <c r="P229" s="16" t="b">
        <f aca="false">OR((AND(D229=input!D$4,input!D$4&lt;&gt;"")),(AND(E229=input!D$6,input!D$6&lt;&gt;"")),(AND(F229=input!D$8,input!D$8&lt;&gt;"")))</f>
        <v>0</v>
      </c>
    </row>
    <row r="230" customFormat="false" ht="12.75" hidden="false" customHeight="false" outlineLevel="0" collapsed="false">
      <c r="A230" s="18" t="n">
        <v>3</v>
      </c>
      <c r="B230" s="19" t="s">
        <v>645</v>
      </c>
      <c r="C230" s="19" t="n">
        <v>1.04541666666667</v>
      </c>
      <c r="D230" s="20" t="s">
        <v>646</v>
      </c>
      <c r="E230" s="20" t="s">
        <v>624</v>
      </c>
      <c r="F230" s="20" t="n">
        <v>5891</v>
      </c>
      <c r="G230" s="20" t="s">
        <v>455</v>
      </c>
      <c r="H230" s="21" t="n">
        <v>0.075</v>
      </c>
      <c r="I230" s="34" t="n">
        <v>37399</v>
      </c>
      <c r="J230" s="20"/>
      <c r="K230" s="33" t="n">
        <v>39666.66</v>
      </c>
      <c r="L230" s="32" t="s">
        <v>553</v>
      </c>
      <c r="M230" s="18" t="s">
        <v>456</v>
      </c>
      <c r="N230" s="18" t="n">
        <v>0</v>
      </c>
      <c r="O230" s="16" t="str">
        <f aca="false">IF(P230=TRUE(),"OK","NO")</f>
        <v>NO</v>
      </c>
      <c r="P230" s="16" t="b">
        <f aca="false">OR((AND(D230=input!D$4,input!D$4&lt;&gt;"")),(AND(E230=input!D$6,input!D$6&lt;&gt;"")),(AND(F230=input!D$8,input!D$8&lt;&gt;"")))</f>
        <v>0</v>
      </c>
    </row>
    <row r="231" customFormat="false" ht="12.75" hidden="false" customHeight="false" outlineLevel="0" collapsed="false">
      <c r="A231" s="18" t="n">
        <v>1</v>
      </c>
      <c r="B231" s="19" t="s">
        <v>647</v>
      </c>
      <c r="C231" s="19" t="n">
        <v>1.00233333333333</v>
      </c>
      <c r="D231" s="20" t="s">
        <v>523</v>
      </c>
      <c r="E231" s="20" t="s">
        <v>624</v>
      </c>
      <c r="F231" s="20" t="n">
        <v>5903</v>
      </c>
      <c r="G231" s="20" t="s">
        <v>28</v>
      </c>
      <c r="H231" s="21" t="s">
        <v>525</v>
      </c>
      <c r="I231" s="22" t="n">
        <v>39801</v>
      </c>
      <c r="J231" s="20"/>
      <c r="K231" s="33" t="n">
        <v>50000</v>
      </c>
      <c r="L231" s="32" t="s">
        <v>35</v>
      </c>
      <c r="M231" s="18" t="s">
        <v>36</v>
      </c>
      <c r="N231" s="18" t="n">
        <v>0</v>
      </c>
      <c r="O231" s="16" t="str">
        <f aca="false">IF(P231=TRUE(),"OK","NO")</f>
        <v>NO</v>
      </c>
      <c r="P231" s="16" t="b">
        <f aca="false">OR((AND(D231=input!D$4,input!D$4&lt;&gt;"")),(AND(E231=input!D$6,input!D$6&lt;&gt;"")),(AND(F231=input!D$8,input!D$8&lt;&gt;"")))</f>
        <v>0</v>
      </c>
    </row>
    <row r="232" customFormat="false" ht="12.75" hidden="false" customHeight="false" outlineLevel="0" collapsed="false">
      <c r="A232" s="18" t="n">
        <v>1</v>
      </c>
      <c r="B232" s="19" t="s">
        <v>648</v>
      </c>
      <c r="C232" s="19" t="n">
        <v>1.04555555555556</v>
      </c>
      <c r="D232" s="20" t="s">
        <v>496</v>
      </c>
      <c r="E232" s="20" t="s">
        <v>624</v>
      </c>
      <c r="F232" s="20" t="n">
        <v>5904</v>
      </c>
      <c r="G232" s="20" t="s">
        <v>28</v>
      </c>
      <c r="H232" s="21" t="n">
        <v>0.1025</v>
      </c>
      <c r="I232" s="34" t="n">
        <v>47685</v>
      </c>
      <c r="J232" s="20"/>
      <c r="K232" s="33" t="n">
        <v>50000</v>
      </c>
      <c r="L232" s="32" t="s">
        <v>35</v>
      </c>
      <c r="M232" s="18" t="s">
        <v>36</v>
      </c>
      <c r="N232" s="18" t="n">
        <v>0</v>
      </c>
      <c r="O232" s="16" t="str">
        <f aca="false">IF(P232=TRUE(),"OK","NO")</f>
        <v>NO</v>
      </c>
      <c r="P232" s="16" t="b">
        <f aca="false">OR((AND(D232=input!D$4,input!D$4&lt;&gt;"")),(AND(E232=input!D$6,input!D$6&lt;&gt;"")),(AND(F232=input!D$8,input!D$8&lt;&gt;"")))</f>
        <v>0</v>
      </c>
    </row>
    <row r="233" customFormat="false" ht="12.75" hidden="false" customHeight="false" outlineLevel="0" collapsed="false">
      <c r="A233" s="18" t="n">
        <v>1</v>
      </c>
      <c r="B233" s="19" t="s">
        <v>649</v>
      </c>
      <c r="C233" s="19" t="n">
        <v>1.00255902777778</v>
      </c>
      <c r="D233" s="20" t="s">
        <v>530</v>
      </c>
      <c r="E233" s="20" t="s">
        <v>624</v>
      </c>
      <c r="F233" s="20" t="n">
        <v>5905</v>
      </c>
      <c r="G233" s="20" t="s">
        <v>28</v>
      </c>
      <c r="H233" s="21" t="n">
        <v>0.08375</v>
      </c>
      <c r="I233" s="22" t="n">
        <v>37975</v>
      </c>
      <c r="J233" s="20"/>
      <c r="K233" s="33" t="n">
        <v>50000</v>
      </c>
      <c r="L233" s="32" t="s">
        <v>35</v>
      </c>
      <c r="M233" s="18" t="s">
        <v>36</v>
      </c>
      <c r="N233" s="18" t="n">
        <v>0</v>
      </c>
      <c r="O233" s="16" t="str">
        <f aca="false">IF(P233=TRUE(),"OK","NO")</f>
        <v>NO</v>
      </c>
      <c r="P233" s="16" t="b">
        <f aca="false">OR((AND(D233=input!D$4,input!D$4&lt;&gt;"")),(AND(E233=input!D$6,input!D$6&lt;&gt;"")),(AND(F233=input!D$8,input!D$8&lt;&gt;"")))</f>
        <v>0</v>
      </c>
    </row>
    <row r="234" customFormat="false" ht="12.75" hidden="false" customHeight="false" outlineLevel="0" collapsed="false">
      <c r="A234" s="18" t="n">
        <v>1</v>
      </c>
      <c r="B234" s="19" t="s">
        <v>650</v>
      </c>
      <c r="C234" s="19" t="n">
        <v>1.02505555555556</v>
      </c>
      <c r="D234" s="20" t="s">
        <v>490</v>
      </c>
      <c r="E234" s="20" t="s">
        <v>624</v>
      </c>
      <c r="F234" s="20" t="n">
        <v>5906</v>
      </c>
      <c r="G234" s="20" t="s">
        <v>28</v>
      </c>
      <c r="H234" s="31" t="n">
        <v>0.11</v>
      </c>
      <c r="I234" s="34" t="n">
        <v>38999</v>
      </c>
      <c r="J234" s="20"/>
      <c r="K234" s="33" t="n">
        <v>50000</v>
      </c>
      <c r="L234" s="32" t="s">
        <v>35</v>
      </c>
      <c r="M234" s="18" t="s">
        <v>36</v>
      </c>
      <c r="N234" s="18" t="n">
        <v>0</v>
      </c>
      <c r="O234" s="16" t="str">
        <f aca="false">IF(P234=TRUE(),"OK","NO")</f>
        <v>NO</v>
      </c>
      <c r="P234" s="16" t="b">
        <f aca="false">OR((AND(D234=input!D$4,input!D$4&lt;&gt;"")),(AND(E234=input!D$6,input!D$6&lt;&gt;"")),(AND(F234=input!D$8,input!D$8&lt;&gt;"")))</f>
        <v>0</v>
      </c>
    </row>
    <row r="235" customFormat="false" ht="12.75" hidden="false" customHeight="false" outlineLevel="0" collapsed="false">
      <c r="A235" s="18" t="n">
        <v>1</v>
      </c>
      <c r="B235" s="19" t="s">
        <v>651</v>
      </c>
      <c r="C235" s="19" t="n">
        <v>1.02741666666667</v>
      </c>
      <c r="D235" s="20" t="s">
        <v>533</v>
      </c>
      <c r="E235" s="20" t="s">
        <v>624</v>
      </c>
      <c r="F235" s="20" t="n">
        <v>5907</v>
      </c>
      <c r="G235" s="20" t="s">
        <v>28</v>
      </c>
      <c r="H235" s="31" t="n">
        <v>0.1175</v>
      </c>
      <c r="I235" s="34" t="n">
        <v>39910</v>
      </c>
      <c r="J235" s="20"/>
      <c r="K235" s="33" t="n">
        <v>50000</v>
      </c>
      <c r="L235" s="32" t="s">
        <v>35</v>
      </c>
      <c r="M235" s="18" t="s">
        <v>36</v>
      </c>
      <c r="N235" s="18" t="n">
        <v>0</v>
      </c>
      <c r="O235" s="16" t="str">
        <f aca="false">IF(P235=TRUE(),"OK","NO")</f>
        <v>NO</v>
      </c>
      <c r="P235" s="16" t="b">
        <f aca="false">OR((AND(D235=input!D$4,input!D$4&lt;&gt;"")),(AND(E235=input!D$6,input!D$6&lt;&gt;"")),(AND(F235=input!D$8,input!D$8&lt;&gt;"")))</f>
        <v>0</v>
      </c>
    </row>
    <row r="236" customFormat="false" ht="12.75" hidden="false" customHeight="false" outlineLevel="0" collapsed="false">
      <c r="A236" s="18" t="n">
        <v>1</v>
      </c>
      <c r="B236" s="19" t="s">
        <v>652</v>
      </c>
      <c r="C236" s="19" t="n">
        <v>1.03349305555556</v>
      </c>
      <c r="D236" s="20" t="s">
        <v>493</v>
      </c>
      <c r="E236" s="20" t="s">
        <v>624</v>
      </c>
      <c r="F236" s="20" t="n">
        <v>5908</v>
      </c>
      <c r="G236" s="20" t="s">
        <v>28</v>
      </c>
      <c r="H236" s="31" t="n">
        <v>0.11375</v>
      </c>
      <c r="I236" s="34" t="n">
        <v>40252</v>
      </c>
      <c r="J236" s="20"/>
      <c r="K236" s="33" t="n">
        <v>50000</v>
      </c>
      <c r="L236" s="32" t="s">
        <v>35</v>
      </c>
      <c r="M236" s="18" t="s">
        <v>36</v>
      </c>
      <c r="N236" s="18" t="n">
        <v>0</v>
      </c>
      <c r="O236" s="16" t="str">
        <f aca="false">IF(P236=TRUE(),"OK","NO")</f>
        <v>NO</v>
      </c>
      <c r="P236" s="16" t="b">
        <f aca="false">OR((AND(D236=input!D$4,input!D$4&lt;&gt;"")),(AND(E236=input!D$6,input!D$6&lt;&gt;"")),(AND(F236=input!D$8,input!D$8&lt;&gt;"")))</f>
        <v>0</v>
      </c>
    </row>
    <row r="237" customFormat="false" ht="12.75" hidden="false" customHeight="false" outlineLevel="0" collapsed="false">
      <c r="A237" s="18" t="n">
        <v>1</v>
      </c>
      <c r="B237" s="19" t="s">
        <v>653</v>
      </c>
      <c r="C237" s="19" t="n">
        <v>1.0424375</v>
      </c>
      <c r="D237" s="20" t="s">
        <v>511</v>
      </c>
      <c r="E237" s="20" t="s">
        <v>624</v>
      </c>
      <c r="F237" s="20" t="n">
        <v>5909</v>
      </c>
      <c r="G237" s="20" t="s">
        <v>28</v>
      </c>
      <c r="H237" s="31" t="n">
        <v>0.12125</v>
      </c>
      <c r="I237" s="34" t="n">
        <v>43521</v>
      </c>
      <c r="J237" s="20"/>
      <c r="K237" s="33" t="n">
        <v>50000</v>
      </c>
      <c r="L237" s="32" t="s">
        <v>35</v>
      </c>
      <c r="M237" s="18" t="s">
        <v>36</v>
      </c>
      <c r="N237" s="18" t="n">
        <v>0</v>
      </c>
      <c r="O237" s="16" t="str">
        <f aca="false">IF(P237=TRUE(),"OK","NO")</f>
        <v>NO</v>
      </c>
      <c r="P237" s="16" t="b">
        <f aca="false">OR((AND(D237=input!D$4,input!D$4&lt;&gt;"")),(AND(E237=input!D$6,input!D$6&lt;&gt;"")),(AND(F237=input!D$8,input!D$8&lt;&gt;"")))</f>
        <v>0</v>
      </c>
    </row>
    <row r="238" customFormat="false" ht="12.75" hidden="false" customHeight="false" outlineLevel="0" collapsed="false">
      <c r="A238" s="18" t="n">
        <v>3</v>
      </c>
      <c r="B238" s="19" t="s">
        <v>654</v>
      </c>
      <c r="C238" s="19" t="n">
        <v>1.09808219178082</v>
      </c>
      <c r="D238" s="20" t="s">
        <v>642</v>
      </c>
      <c r="E238" s="20" t="s">
        <v>624</v>
      </c>
      <c r="F238" s="20" t="n">
        <v>5971</v>
      </c>
      <c r="G238" s="20" t="s">
        <v>455</v>
      </c>
      <c r="H238" s="31" t="n">
        <v>0.1</v>
      </c>
      <c r="I238" s="34" t="n">
        <v>38359</v>
      </c>
      <c r="J238" s="20"/>
      <c r="K238" s="33" t="n">
        <v>40000</v>
      </c>
      <c r="L238" s="32" t="s">
        <v>553</v>
      </c>
      <c r="M238" s="18" t="s">
        <v>456</v>
      </c>
      <c r="N238" s="18" t="n">
        <v>0</v>
      </c>
      <c r="O238" s="16" t="str">
        <f aca="false">IF(P238=TRUE(),"OK","NO")</f>
        <v>NO</v>
      </c>
      <c r="P238" s="16" t="b">
        <f aca="false">OR((AND(D238=input!D$4,input!D$4&lt;&gt;"")),(AND(E238=input!D$6,input!D$6&lt;&gt;"")),(AND(F238=input!D$8,input!D$8&lt;&gt;"")))</f>
        <v>0</v>
      </c>
    </row>
    <row r="239" customFormat="false" ht="12.75" hidden="false" customHeight="false" outlineLevel="0" collapsed="false">
      <c r="A239" s="18" t="n">
        <v>3</v>
      </c>
      <c r="B239" s="19" t="s">
        <v>643</v>
      </c>
      <c r="C239" s="19" t="n">
        <v>1.05375</v>
      </c>
      <c r="D239" s="20" t="s">
        <v>644</v>
      </c>
      <c r="E239" s="20" t="s">
        <v>624</v>
      </c>
      <c r="F239" s="20" t="n">
        <v>5976</v>
      </c>
      <c r="G239" s="20" t="s">
        <v>455</v>
      </c>
      <c r="H239" s="21" t="n">
        <v>0.09</v>
      </c>
      <c r="I239" s="22" t="n">
        <v>39959</v>
      </c>
      <c r="J239" s="20"/>
      <c r="K239" s="33" t="n">
        <v>40000</v>
      </c>
      <c r="L239" s="32" t="s">
        <v>553</v>
      </c>
      <c r="M239" s="18" t="s">
        <v>456</v>
      </c>
      <c r="N239" s="18" t="n">
        <v>0</v>
      </c>
      <c r="O239" s="16" t="str">
        <f aca="false">IF(P239=TRUE(),"OK","NO")</f>
        <v>NO</v>
      </c>
      <c r="P239" s="16" t="b">
        <f aca="false">OR((AND(D239=input!D$4,input!D$4&lt;&gt;"")),(AND(E239=input!D$6,input!D$6&lt;&gt;"")),(AND(F239=input!D$8,input!D$8&lt;&gt;"")))</f>
        <v>0</v>
      </c>
    </row>
    <row r="240" customFormat="false" ht="12.75" hidden="false" customHeight="false" outlineLevel="0" collapsed="false">
      <c r="A240" s="18" t="n">
        <v>3</v>
      </c>
      <c r="B240" s="19" t="s">
        <v>622</v>
      </c>
      <c r="C240" s="19" t="n">
        <v>1.06777777777778</v>
      </c>
      <c r="D240" s="20" t="s">
        <v>623</v>
      </c>
      <c r="E240" s="20" t="s">
        <v>624</v>
      </c>
      <c r="F240" s="20" t="n">
        <v>5977</v>
      </c>
      <c r="G240" s="20" t="s">
        <v>455</v>
      </c>
      <c r="H240" s="31" t="s">
        <v>625</v>
      </c>
      <c r="I240" s="34" t="n">
        <v>39504</v>
      </c>
      <c r="J240" s="20"/>
      <c r="K240" s="33" t="n">
        <v>40000</v>
      </c>
      <c r="L240" s="32" t="s">
        <v>553</v>
      </c>
      <c r="M240" s="18" t="s">
        <v>456</v>
      </c>
      <c r="N240" s="18" t="n">
        <v>0</v>
      </c>
      <c r="O240" s="16" t="str">
        <f aca="false">IF(P240=TRUE(),"OK","NO")</f>
        <v>NO</v>
      </c>
      <c r="P240" s="16" t="b">
        <f aca="false">OR((AND(D240=input!D$4,input!D$4&lt;&gt;"")),(AND(E240=input!D$6,input!D$6&lt;&gt;"")),(AND(F240=input!D$8,input!D$8&lt;&gt;"")))</f>
        <v>0</v>
      </c>
    </row>
    <row r="241" customFormat="false" ht="12.75" hidden="false" customHeight="false" outlineLevel="0" collapsed="false">
      <c r="A241" s="18" t="n">
        <v>3</v>
      </c>
      <c r="B241" s="19" t="s">
        <v>655</v>
      </c>
      <c r="C241" s="19" t="n">
        <v>1.04541666666667</v>
      </c>
      <c r="D241" s="20" t="s">
        <v>646</v>
      </c>
      <c r="E241" s="20" t="s">
        <v>624</v>
      </c>
      <c r="F241" s="20" t="n">
        <v>5991</v>
      </c>
      <c r="G241" s="20" t="s">
        <v>455</v>
      </c>
      <c r="H241" s="31" t="n">
        <v>0.075</v>
      </c>
      <c r="I241" s="34" t="n">
        <v>37399</v>
      </c>
      <c r="J241" s="20"/>
      <c r="K241" s="33" t="n">
        <v>39666.66</v>
      </c>
      <c r="L241" s="32" t="s">
        <v>553</v>
      </c>
      <c r="M241" s="18" t="s">
        <v>456</v>
      </c>
      <c r="N241" s="18" t="n">
        <v>0</v>
      </c>
      <c r="O241" s="16" t="str">
        <f aca="false">IF(P241=TRUE(),"OK","NO")</f>
        <v>NO</v>
      </c>
      <c r="P241" s="16" t="b">
        <f aca="false">OR((AND(D241=input!D$4,input!D$4&lt;&gt;"")),(AND(E241=input!D$6,input!D$6&lt;&gt;"")),(AND(F241=input!D$8,input!D$8&lt;&gt;"")))</f>
        <v>0</v>
      </c>
    </row>
    <row r="242" customFormat="false" ht="12.75" hidden="false" customHeight="false" outlineLevel="0" collapsed="false">
      <c r="A242" s="18" t="n">
        <v>1</v>
      </c>
      <c r="B242" s="19" t="s">
        <v>656</v>
      </c>
      <c r="C242" s="19" t="n">
        <v>0.56483</v>
      </c>
      <c r="D242" s="20" t="s">
        <v>542</v>
      </c>
      <c r="E242" s="20" t="s">
        <v>624</v>
      </c>
      <c r="F242" s="20" t="n">
        <v>6403</v>
      </c>
      <c r="G242" s="20" t="s">
        <v>28</v>
      </c>
      <c r="H242" s="31" t="s">
        <v>538</v>
      </c>
      <c r="I242" s="34" t="n">
        <v>38442</v>
      </c>
      <c r="J242" s="20" t="n">
        <v>56</v>
      </c>
      <c r="K242" s="33" t="n">
        <v>89000</v>
      </c>
      <c r="L242" s="32" t="s">
        <v>35</v>
      </c>
      <c r="M242" s="18" t="s">
        <v>36</v>
      </c>
      <c r="N242" s="18" t="n">
        <v>0</v>
      </c>
      <c r="O242" s="16" t="str">
        <f aca="false">IF(P242=TRUE(),"OK","NO")</f>
        <v>NO</v>
      </c>
      <c r="P242" s="16" t="b">
        <f aca="false">OR((AND(D242=input!D$4,input!D$4&lt;&gt;"")),(AND(E242=input!D$6,input!D$6&lt;&gt;"")),(AND(F242=input!D$8,input!D$8&lt;&gt;"")))</f>
        <v>0</v>
      </c>
    </row>
    <row r="243" customFormat="false" ht="12.75" hidden="false" customHeight="false" outlineLevel="0" collapsed="false">
      <c r="A243" s="18" t="n">
        <v>1</v>
      </c>
      <c r="B243" s="19" t="s">
        <v>657</v>
      </c>
      <c r="C243" s="19" t="n">
        <v>1.01970833333333</v>
      </c>
      <c r="D243" s="20" t="s">
        <v>658</v>
      </c>
      <c r="E243" s="20" t="s">
        <v>624</v>
      </c>
      <c r="F243" s="20" t="n">
        <v>6522</v>
      </c>
      <c r="G243" s="20" t="s">
        <v>28</v>
      </c>
      <c r="H243" s="21" t="s">
        <v>659</v>
      </c>
      <c r="I243" s="22" t="n">
        <v>2004</v>
      </c>
      <c r="J243" s="20"/>
      <c r="K243" s="33" t="n">
        <v>50000</v>
      </c>
      <c r="L243" s="32" t="s">
        <v>35</v>
      </c>
      <c r="M243" s="18" t="s">
        <v>36</v>
      </c>
      <c r="N243" s="18" t="n">
        <v>0</v>
      </c>
      <c r="O243" s="16" t="str">
        <f aca="false">IF(P243=TRUE(),"OK","NO")</f>
        <v>NO</v>
      </c>
      <c r="P243" s="16" t="b">
        <f aca="false">OR((AND(D243=input!D$4,input!D$4&lt;&gt;"")),(AND(E243=input!D$6,input!D$6&lt;&gt;"")),(AND(F243=input!D$8,input!D$8&lt;&gt;"")))</f>
        <v>0</v>
      </c>
    </row>
    <row r="244" customFormat="false" ht="12.75" hidden="false" customHeight="false" outlineLevel="0" collapsed="false">
      <c r="A244" s="18" t="n">
        <v>3</v>
      </c>
      <c r="B244" s="19" t="s">
        <v>660</v>
      </c>
      <c r="C244" s="19" t="n">
        <v>1.00947916666667</v>
      </c>
      <c r="D244" s="20" t="s">
        <v>661</v>
      </c>
      <c r="E244" s="20" t="s">
        <v>624</v>
      </c>
      <c r="F244" s="20" t="n">
        <v>6541</v>
      </c>
      <c r="G244" s="20" t="s">
        <v>455</v>
      </c>
      <c r="H244" s="21" t="n">
        <v>0.0975</v>
      </c>
      <c r="I244" s="22" t="n">
        <v>37951</v>
      </c>
      <c r="J244" s="20"/>
      <c r="K244" s="33" t="n">
        <v>40000</v>
      </c>
      <c r="L244" s="32" t="s">
        <v>553</v>
      </c>
      <c r="M244" s="18" t="s">
        <v>456</v>
      </c>
      <c r="N244" s="18" t="n">
        <v>0</v>
      </c>
      <c r="O244" s="16" t="str">
        <f aca="false">IF(P244=TRUE(),"OK","NO")</f>
        <v>NO</v>
      </c>
      <c r="P244" s="16" t="b">
        <f aca="false">OR((AND(D244=input!D$4,input!D$4&lt;&gt;"")),(AND(E244=input!D$6,input!D$6&lt;&gt;"")),(AND(F244=input!D$8,input!D$8&lt;&gt;"")))</f>
        <v>0</v>
      </c>
    </row>
    <row r="245" customFormat="false" ht="12.75" hidden="false" customHeight="false" outlineLevel="0" collapsed="false">
      <c r="A245" s="18" t="n">
        <v>1</v>
      </c>
      <c r="B245" s="19" t="s">
        <v>495</v>
      </c>
      <c r="C245" s="19" t="n">
        <v>1.04555555555556</v>
      </c>
      <c r="D245" s="20" t="s">
        <v>496</v>
      </c>
      <c r="E245" s="20" t="s">
        <v>624</v>
      </c>
      <c r="F245" s="20" t="n">
        <v>6570</v>
      </c>
      <c r="G245" s="20" t="s">
        <v>28</v>
      </c>
      <c r="H245" s="21" t="n">
        <v>0.1025</v>
      </c>
      <c r="I245" s="41" t="n">
        <v>47685</v>
      </c>
      <c r="J245" s="20"/>
      <c r="K245" s="33" t="n">
        <v>50000</v>
      </c>
      <c r="L245" s="42" t="s">
        <v>35</v>
      </c>
      <c r="M245" s="18" t="s">
        <v>36</v>
      </c>
      <c r="N245" s="18" t="n">
        <v>0</v>
      </c>
      <c r="O245" s="16" t="str">
        <f aca="false">IF(P245=TRUE(),"OK","NO")</f>
        <v>NO</v>
      </c>
      <c r="P245" s="16" t="b">
        <f aca="false">OR((AND(D245=input!D$4,input!D$4&lt;&gt;"")),(AND(E245=input!D$6,input!D$6&lt;&gt;"")),(AND(F245=input!D$8,input!D$8&lt;&gt;"")))</f>
        <v>0</v>
      </c>
    </row>
    <row r="246" customFormat="false" ht="12.75" hidden="false" customHeight="false" outlineLevel="0" collapsed="false">
      <c r="A246" s="18" t="n">
        <v>3</v>
      </c>
      <c r="B246" s="19" t="s">
        <v>662</v>
      </c>
      <c r="C246" s="19" t="n">
        <v>1.03166666666667</v>
      </c>
      <c r="D246" s="20" t="s">
        <v>555</v>
      </c>
      <c r="E246" s="20" t="s">
        <v>624</v>
      </c>
      <c r="F246" s="20" t="n">
        <v>6632</v>
      </c>
      <c r="G246" s="20" t="s">
        <v>455</v>
      </c>
      <c r="H246" s="21" t="n">
        <v>0.1</v>
      </c>
      <c r="I246" s="22" t="n">
        <v>39135</v>
      </c>
      <c r="J246" s="20"/>
      <c r="K246" s="33" t="n">
        <v>40000</v>
      </c>
      <c r="L246" s="32" t="s">
        <v>553</v>
      </c>
      <c r="M246" s="18" t="s">
        <v>456</v>
      </c>
      <c r="N246" s="18" t="n">
        <v>0</v>
      </c>
      <c r="O246" s="16" t="str">
        <f aca="false">IF(P246=TRUE(),"OK","NO")</f>
        <v>NO</v>
      </c>
      <c r="P246" s="16" t="b">
        <f aca="false">OR((AND(D246=input!D$4,input!D$4&lt;&gt;"")),(AND(E246=input!D$6,input!D$6&lt;&gt;"")),(AND(F246=input!D$8,input!D$8&lt;&gt;"")))</f>
        <v>0</v>
      </c>
    </row>
    <row r="247" customFormat="false" ht="12.75" hidden="false" customHeight="false" outlineLevel="0" collapsed="false">
      <c r="A247" s="18" t="n">
        <v>3</v>
      </c>
      <c r="B247" s="19" t="s">
        <v>663</v>
      </c>
      <c r="C247" s="19" t="n">
        <v>1.03541666666667</v>
      </c>
      <c r="D247" s="20" t="s">
        <v>664</v>
      </c>
      <c r="E247" s="20" t="s">
        <v>624</v>
      </c>
      <c r="F247" s="20" t="n">
        <v>6633</v>
      </c>
      <c r="G247" s="20" t="s">
        <v>455</v>
      </c>
      <c r="H247" s="31" t="n">
        <v>0.085</v>
      </c>
      <c r="I247" s="22" t="n">
        <v>40389</v>
      </c>
      <c r="J247" s="20"/>
      <c r="K247" s="33" t="n">
        <v>40000</v>
      </c>
      <c r="L247" s="32" t="s">
        <v>553</v>
      </c>
      <c r="M247" s="18" t="s">
        <v>456</v>
      </c>
      <c r="N247" s="18" t="n">
        <v>0</v>
      </c>
      <c r="O247" s="16" t="str">
        <f aca="false">IF(P247=TRUE(),"OK","NO")</f>
        <v>NO</v>
      </c>
      <c r="P247" s="16" t="b">
        <f aca="false">OR((AND(D247=input!D$4,input!D$4&lt;&gt;"")),(AND(E247=input!D$6,input!D$6&lt;&gt;"")),(AND(F247=input!D$8,input!D$8&lt;&gt;"")))</f>
        <v>0</v>
      </c>
    </row>
    <row r="248" customFormat="false" ht="12.75" hidden="false" customHeight="false" outlineLevel="0" collapsed="false">
      <c r="A248" s="18" t="n">
        <v>3</v>
      </c>
      <c r="B248" s="19" t="s">
        <v>665</v>
      </c>
      <c r="C248" s="19" t="n">
        <v>1.04775</v>
      </c>
      <c r="D248" s="20" t="s">
        <v>666</v>
      </c>
      <c r="E248" s="20" t="s">
        <v>624</v>
      </c>
      <c r="F248" s="20" t="n">
        <v>6640</v>
      </c>
      <c r="G248" s="20" t="s">
        <v>455</v>
      </c>
      <c r="H248" s="21" t="n">
        <v>0.09</v>
      </c>
      <c r="I248" s="22" t="n">
        <v>2003</v>
      </c>
      <c r="J248" s="32"/>
      <c r="K248" s="33" t="n">
        <v>40000</v>
      </c>
      <c r="L248" s="32" t="s">
        <v>553</v>
      </c>
      <c r="M248" s="18" t="s">
        <v>456</v>
      </c>
      <c r="N248" s="18" t="n">
        <v>0</v>
      </c>
      <c r="O248" s="16" t="str">
        <f aca="false">IF(P248=TRUE(),"OK","NO")</f>
        <v>NO</v>
      </c>
      <c r="P248" s="16" t="b">
        <f aca="false">OR((AND(D248=input!D$4,input!D$4&lt;&gt;"")),(AND(E248=input!D$6,input!D$6&lt;&gt;"")),(AND(F248=input!D$8,input!D$8&lt;&gt;"")))</f>
        <v>0</v>
      </c>
    </row>
    <row r="249" customFormat="false" ht="12.75" hidden="false" customHeight="false" outlineLevel="0" collapsed="false">
      <c r="A249" s="18" t="n">
        <v>3</v>
      </c>
      <c r="B249" s="19" t="s">
        <v>667</v>
      </c>
      <c r="C249" s="19" t="n">
        <v>1.078375</v>
      </c>
      <c r="D249" s="20" t="s">
        <v>668</v>
      </c>
      <c r="E249" s="20" t="s">
        <v>624</v>
      </c>
      <c r="F249" s="20" t="n">
        <v>6641</v>
      </c>
      <c r="G249" s="20" t="s">
        <v>455</v>
      </c>
      <c r="H249" s="21" t="n">
        <v>0.095</v>
      </c>
      <c r="I249" s="22" t="n">
        <v>38188</v>
      </c>
      <c r="J249" s="20"/>
      <c r="K249" s="33" t="n">
        <v>40000</v>
      </c>
      <c r="L249" s="32" t="s">
        <v>553</v>
      </c>
      <c r="M249" s="18" t="s">
        <v>456</v>
      </c>
      <c r="N249" s="18" t="n">
        <v>0</v>
      </c>
      <c r="O249" s="16" t="str">
        <f aca="false">IF(P249=TRUE(),"OK","NO")</f>
        <v>NO</v>
      </c>
      <c r="P249" s="16" t="b">
        <f aca="false">OR((AND(D249=input!D$4,input!D$4&lt;&gt;"")),(AND(E249=input!D$6,input!D$6&lt;&gt;"")),(AND(F249=input!D$8,input!D$8&lt;&gt;"")))</f>
        <v>0</v>
      </c>
    </row>
    <row r="250" customFormat="false" ht="12.75" hidden="false" customHeight="false" outlineLevel="0" collapsed="false">
      <c r="A250" s="18" t="n">
        <v>3</v>
      </c>
      <c r="B250" s="19" t="s">
        <v>669</v>
      </c>
      <c r="C250" s="19" t="n">
        <v>1.04156164383562</v>
      </c>
      <c r="D250" s="20" t="s">
        <v>670</v>
      </c>
      <c r="E250" s="20" t="s">
        <v>624</v>
      </c>
      <c r="F250" s="20" t="n">
        <v>6644</v>
      </c>
      <c r="G250" s="20" t="s">
        <v>455</v>
      </c>
      <c r="H250" s="31" t="n">
        <v>0.0925</v>
      </c>
      <c r="I250" s="34" t="n">
        <v>38188</v>
      </c>
      <c r="J250" s="20"/>
      <c r="K250" s="33" t="n">
        <v>40000</v>
      </c>
      <c r="L250" s="32" t="s">
        <v>553</v>
      </c>
      <c r="M250" s="18" t="s">
        <v>456</v>
      </c>
      <c r="N250" s="18" t="n">
        <v>0</v>
      </c>
      <c r="O250" s="16" t="str">
        <f aca="false">IF(P250=TRUE(),"OK","NO")</f>
        <v>NO</v>
      </c>
      <c r="P250" s="16" t="b">
        <f aca="false">OR((AND(D250=input!D$4,input!D$4&lt;&gt;"")),(AND(E250=input!D$6,input!D$6&lt;&gt;"")),(AND(F250=input!D$8,input!D$8&lt;&gt;"")))</f>
        <v>0</v>
      </c>
    </row>
    <row r="251" customFormat="false" ht="12.75" hidden="false" customHeight="false" outlineLevel="0" collapsed="false">
      <c r="A251" s="18" t="n">
        <v>1</v>
      </c>
      <c r="B251" s="19" t="s">
        <v>37</v>
      </c>
      <c r="C251" s="19" t="n">
        <v>0.83304757192613</v>
      </c>
      <c r="D251" s="20" t="s">
        <v>38</v>
      </c>
      <c r="E251" s="20" t="s">
        <v>624</v>
      </c>
      <c r="F251" s="20" t="n">
        <v>6651</v>
      </c>
      <c r="G251" s="20" t="s">
        <v>28</v>
      </c>
      <c r="H251" s="21" t="s">
        <v>34</v>
      </c>
      <c r="I251" s="22" t="n">
        <v>37909</v>
      </c>
      <c r="J251" s="20" t="n">
        <v>81.4990549039976</v>
      </c>
      <c r="K251" s="33" t="n">
        <v>61000</v>
      </c>
      <c r="L251" s="32" t="s">
        <v>35</v>
      </c>
      <c r="M251" s="18" t="s">
        <v>36</v>
      </c>
      <c r="N251" s="18" t="n">
        <v>0</v>
      </c>
      <c r="O251" s="16" t="str">
        <f aca="false">IF(P251=TRUE(),"OK","NO")</f>
        <v>NO</v>
      </c>
      <c r="P251" s="16" t="b">
        <f aca="false">OR((AND(D251=input!D$4,input!D$4&lt;&gt;"")),(AND(E251=input!D$6,input!D$6&lt;&gt;"")),(AND(F251=input!D$8,input!D$8&lt;&gt;"")))</f>
        <v>0</v>
      </c>
    </row>
    <row r="252" customFormat="false" ht="12.75" hidden="false" customHeight="false" outlineLevel="0" collapsed="false">
      <c r="A252" s="18" t="n">
        <v>3</v>
      </c>
      <c r="B252" s="19" t="s">
        <v>671</v>
      </c>
      <c r="C252" s="19" t="n">
        <v>1.05523287671233</v>
      </c>
      <c r="D252" s="20" t="s">
        <v>672</v>
      </c>
      <c r="E252" s="20" t="s">
        <v>624</v>
      </c>
      <c r="F252" s="20" t="n">
        <v>6655</v>
      </c>
      <c r="G252" s="20" t="s">
        <v>455</v>
      </c>
      <c r="H252" s="31" t="s">
        <v>673</v>
      </c>
      <c r="I252" s="34" t="n">
        <v>38064</v>
      </c>
      <c r="J252" s="20"/>
      <c r="K252" s="33" t="n">
        <v>40000</v>
      </c>
      <c r="L252" s="32" t="s">
        <v>553</v>
      </c>
      <c r="M252" s="18" t="s">
        <v>456</v>
      </c>
      <c r="N252" s="18" t="n">
        <v>0</v>
      </c>
      <c r="O252" s="16" t="str">
        <f aca="false">IF(P252=TRUE(),"OK","NO")</f>
        <v>NO</v>
      </c>
      <c r="P252" s="16" t="b">
        <f aca="false">OR((AND(D252=input!D$4,input!D$4&lt;&gt;"")),(AND(E252=input!D$6,input!D$6&lt;&gt;"")),(AND(F252=input!D$8,input!D$8&lt;&gt;"")))</f>
        <v>0</v>
      </c>
    </row>
    <row r="253" customFormat="false" ht="12.75" hidden="false" customHeight="false" outlineLevel="0" collapsed="false">
      <c r="A253" s="18" t="n">
        <v>3</v>
      </c>
      <c r="B253" s="19" t="s">
        <v>674</v>
      </c>
      <c r="C253" s="19" t="n">
        <v>1.08583333333333</v>
      </c>
      <c r="D253" s="20" t="s">
        <v>675</v>
      </c>
      <c r="E253" s="20" t="s">
        <v>624</v>
      </c>
      <c r="F253" s="20" t="n">
        <v>6673</v>
      </c>
      <c r="G253" s="20" t="s">
        <v>455</v>
      </c>
      <c r="H253" s="21" t="n">
        <v>0.1</v>
      </c>
      <c r="I253" s="22" t="n">
        <v>39135</v>
      </c>
      <c r="J253" s="32"/>
      <c r="K253" s="33" t="n">
        <v>40000</v>
      </c>
      <c r="L253" s="32" t="s">
        <v>553</v>
      </c>
      <c r="M253" s="18" t="s">
        <v>456</v>
      </c>
      <c r="N253" s="18" t="n">
        <v>0</v>
      </c>
      <c r="O253" s="16" t="str">
        <f aca="false">IF(P253=TRUE(),"OK","NO")</f>
        <v>NO</v>
      </c>
      <c r="P253" s="16" t="b">
        <f aca="false">OR((AND(D253=input!D$4,input!D$4&lt;&gt;"")),(AND(E253=input!D$6,input!D$6&lt;&gt;"")),(AND(F253=input!D$8,input!D$8&lt;&gt;"")))</f>
        <v>0</v>
      </c>
    </row>
    <row r="254" customFormat="false" ht="12.75" hidden="false" customHeight="false" outlineLevel="0" collapsed="false">
      <c r="A254" s="18" t="n">
        <v>3</v>
      </c>
      <c r="B254" s="19" t="s">
        <v>676</v>
      </c>
      <c r="C254" s="19" t="n">
        <v>1.07947916666667</v>
      </c>
      <c r="D254" s="20" t="s">
        <v>677</v>
      </c>
      <c r="E254" s="20" t="s">
        <v>624</v>
      </c>
      <c r="F254" s="20" t="n">
        <v>6698</v>
      </c>
      <c r="G254" s="20" t="s">
        <v>455</v>
      </c>
      <c r="H254" s="21" t="n">
        <v>0.0875</v>
      </c>
      <c r="I254" s="22" t="n">
        <v>37656</v>
      </c>
      <c r="J254" s="20"/>
      <c r="K254" s="33" t="n">
        <v>40000</v>
      </c>
      <c r="L254" s="32" t="s">
        <v>553</v>
      </c>
      <c r="M254" s="18" t="s">
        <v>456</v>
      </c>
      <c r="N254" s="18" t="n">
        <v>0</v>
      </c>
      <c r="O254" s="16" t="str">
        <f aca="false">IF(P254=TRUE(),"OK","NO")</f>
        <v>NO</v>
      </c>
      <c r="P254" s="16" t="b">
        <f aca="false">OR((AND(D254=input!D$4,input!D$4&lt;&gt;"")),(AND(E254=input!D$6,input!D$6&lt;&gt;"")),(AND(F254=input!D$8,input!D$8&lt;&gt;"")))</f>
        <v>0</v>
      </c>
    </row>
    <row r="255" customFormat="false" ht="12.75" hidden="false" customHeight="false" outlineLevel="0" collapsed="false">
      <c r="A255" s="18" t="n">
        <v>3</v>
      </c>
      <c r="B255" s="19" t="s">
        <v>678</v>
      </c>
      <c r="C255" s="19" t="n">
        <v>1.05502777777778</v>
      </c>
      <c r="D255" s="20" t="s">
        <v>679</v>
      </c>
      <c r="E255" s="20" t="s">
        <v>624</v>
      </c>
      <c r="F255" s="20" t="n">
        <v>6702</v>
      </c>
      <c r="G255" s="20" t="s">
        <v>631</v>
      </c>
      <c r="H255" s="21" t="n">
        <v>0.07</v>
      </c>
      <c r="I255" s="22" t="n">
        <v>38064</v>
      </c>
      <c r="J255" s="20"/>
      <c r="K255" s="33" t="n">
        <v>78000</v>
      </c>
      <c r="L255" s="32" t="s">
        <v>553</v>
      </c>
      <c r="M255" s="18" t="s">
        <v>456</v>
      </c>
      <c r="N255" s="18" t="n">
        <v>0</v>
      </c>
      <c r="O255" s="16" t="str">
        <f aca="false">IF(P255=TRUE(),"OK","NO")</f>
        <v>NO</v>
      </c>
      <c r="P255" s="16" t="b">
        <f aca="false">OR((AND(D255=input!D$4,input!D$4&lt;&gt;"")),(AND(E255=input!D$6,input!D$6&lt;&gt;"")),(AND(F255=input!D$8,input!D$8&lt;&gt;"")))</f>
        <v>0</v>
      </c>
    </row>
    <row r="256" customFormat="false" ht="12.75" hidden="false" customHeight="false" outlineLevel="0" collapsed="false">
      <c r="A256" s="18" t="n">
        <v>3</v>
      </c>
      <c r="B256" s="19" t="s">
        <v>680</v>
      </c>
      <c r="C256" s="19" t="n">
        <v>1.0815625</v>
      </c>
      <c r="D256" s="20" t="s">
        <v>681</v>
      </c>
      <c r="E256" s="20" t="s">
        <v>624</v>
      </c>
      <c r="F256" s="20" t="n">
        <v>6703</v>
      </c>
      <c r="G256" s="20" t="s">
        <v>631</v>
      </c>
      <c r="H256" s="21" t="n">
        <v>0.1125</v>
      </c>
      <c r="I256" s="22" t="n">
        <v>38817</v>
      </c>
      <c r="J256" s="20"/>
      <c r="K256" s="33" t="n">
        <v>78000</v>
      </c>
      <c r="L256" s="32" t="s">
        <v>553</v>
      </c>
      <c r="M256" s="18" t="s">
        <v>456</v>
      </c>
      <c r="N256" s="18" t="n">
        <v>0</v>
      </c>
      <c r="O256" s="16" t="str">
        <f aca="false">IF(P256=TRUE(),"OK","NO")</f>
        <v>NO</v>
      </c>
      <c r="P256" s="16" t="b">
        <f aca="false">OR((AND(D256=input!D$4,input!D$4&lt;&gt;"")),(AND(E256=input!D$6,input!D$6&lt;&gt;"")),(AND(F256=input!D$8,input!D$8&lt;&gt;"")))</f>
        <v>0</v>
      </c>
    </row>
    <row r="257" customFormat="false" ht="12.75" hidden="false" customHeight="false" outlineLevel="0" collapsed="false">
      <c r="A257" s="18" t="n">
        <v>3</v>
      </c>
      <c r="B257" s="19" t="s">
        <v>682</v>
      </c>
      <c r="C257" s="19" t="n">
        <v>1.06777777777778</v>
      </c>
      <c r="D257" s="20" t="s">
        <v>683</v>
      </c>
      <c r="E257" s="20" t="s">
        <v>624</v>
      </c>
      <c r="F257" s="20" t="n">
        <v>6704</v>
      </c>
      <c r="G257" s="20" t="s">
        <v>455</v>
      </c>
      <c r="H257" s="21" t="s">
        <v>684</v>
      </c>
      <c r="I257" s="22" t="n">
        <v>39504</v>
      </c>
      <c r="J257" s="20"/>
      <c r="K257" s="33" t="n">
        <v>40000</v>
      </c>
      <c r="L257" s="32" t="s">
        <v>553</v>
      </c>
      <c r="M257" s="18" t="s">
        <v>456</v>
      </c>
      <c r="N257" s="18" t="n">
        <v>0</v>
      </c>
      <c r="O257" s="16" t="str">
        <f aca="false">IF(P257=TRUE(),"OK","NO")</f>
        <v>NO</v>
      </c>
      <c r="P257" s="16" t="b">
        <f aca="false">OR((AND(D257=input!D$4,input!D$4&lt;&gt;"")),(AND(E257=input!D$6,input!D$6&lt;&gt;"")),(AND(F257=input!D$8,input!D$8&lt;&gt;"")))</f>
        <v>0</v>
      </c>
    </row>
    <row r="258" customFormat="false" ht="12.75" hidden="false" customHeight="false" outlineLevel="0" collapsed="false">
      <c r="A258" s="18" t="n">
        <v>3</v>
      </c>
      <c r="B258" s="19" t="s">
        <v>685</v>
      </c>
      <c r="C258" s="19" t="n">
        <v>1.03888888888889</v>
      </c>
      <c r="D258" s="20" t="s">
        <v>686</v>
      </c>
      <c r="E258" s="20" t="s">
        <v>624</v>
      </c>
      <c r="F258" s="20" t="n">
        <v>6915</v>
      </c>
      <c r="G258" s="20" t="s">
        <v>455</v>
      </c>
      <c r="H258" s="31" t="s">
        <v>687</v>
      </c>
      <c r="I258" s="34" t="n">
        <v>40365</v>
      </c>
      <c r="J258" s="20"/>
      <c r="K258" s="33" t="n">
        <v>40000</v>
      </c>
      <c r="L258" s="32" t="s">
        <v>553</v>
      </c>
      <c r="M258" s="18" t="s">
        <v>456</v>
      </c>
      <c r="N258" s="18" t="n">
        <v>0</v>
      </c>
      <c r="O258" s="16" t="str">
        <f aca="false">IF(P258=TRUE(),"OK","NO")</f>
        <v>NO</v>
      </c>
      <c r="P258" s="16" t="b">
        <f aca="false">OR((AND(D258=input!D$4,input!D$4&lt;&gt;"")),(AND(E258=input!D$6,input!D$6&lt;&gt;"")),(AND(F258=input!D$8,input!D$8&lt;&gt;"")))</f>
        <v>0</v>
      </c>
    </row>
    <row r="259" customFormat="false" ht="12.75" hidden="false" customHeight="false" outlineLevel="0" collapsed="false">
      <c r="A259" s="18" t="n">
        <v>1</v>
      </c>
      <c r="B259" s="19" t="s">
        <v>649</v>
      </c>
      <c r="C259" s="19" t="n">
        <v>1.00255902777778</v>
      </c>
      <c r="D259" s="20" t="s">
        <v>530</v>
      </c>
      <c r="E259" s="20" t="s">
        <v>624</v>
      </c>
      <c r="F259" s="20" t="n">
        <v>7500</v>
      </c>
      <c r="G259" s="20" t="s">
        <v>28</v>
      </c>
      <c r="H259" s="21" t="n">
        <v>0.08375</v>
      </c>
      <c r="I259" s="22" t="n">
        <v>37975</v>
      </c>
      <c r="J259" s="20"/>
      <c r="K259" s="33" t="n">
        <v>50000</v>
      </c>
      <c r="L259" s="32" t="s">
        <v>35</v>
      </c>
      <c r="M259" s="18" t="s">
        <v>36</v>
      </c>
      <c r="N259" s="18" t="n">
        <v>0</v>
      </c>
      <c r="O259" s="16" t="str">
        <f aca="false">IF(P259=TRUE(),"OK","NO")</f>
        <v>NO</v>
      </c>
      <c r="P259" s="16" t="b">
        <f aca="false">OR((AND(D259=input!D$4,input!D$4&lt;&gt;"")),(AND(E259=input!D$6,input!D$6&lt;&gt;"")),(AND(F259=input!D$8,input!D$8&lt;&gt;"")))</f>
        <v>0</v>
      </c>
    </row>
    <row r="260" customFormat="false" ht="12.75" hidden="false" customHeight="false" outlineLevel="0" collapsed="false">
      <c r="A260" s="18" t="n">
        <v>1</v>
      </c>
      <c r="B260" s="19" t="s">
        <v>688</v>
      </c>
      <c r="C260" s="19" t="n">
        <v>1.01970833333333</v>
      </c>
      <c r="D260" s="20" t="s">
        <v>658</v>
      </c>
      <c r="E260" s="20" t="s">
        <v>624</v>
      </c>
      <c r="F260" s="20" t="n">
        <v>7522</v>
      </c>
      <c r="G260" s="20" t="s">
        <v>28</v>
      </c>
      <c r="H260" s="31" t="s">
        <v>659</v>
      </c>
      <c r="I260" s="34" t="n">
        <v>2004</v>
      </c>
      <c r="J260" s="20"/>
      <c r="K260" s="33" t="n">
        <v>50000</v>
      </c>
      <c r="L260" s="32" t="s">
        <v>35</v>
      </c>
      <c r="M260" s="18" t="s">
        <v>36</v>
      </c>
      <c r="N260" s="18" t="n">
        <v>0</v>
      </c>
      <c r="O260" s="16" t="str">
        <f aca="false">IF(P260=TRUE(),"OK","NO")</f>
        <v>NO</v>
      </c>
      <c r="P260" s="16" t="b">
        <f aca="false">OR((AND(D260=input!D$4,input!D$4&lt;&gt;"")),(AND(E260=input!D$6,input!D$6&lt;&gt;"")),(AND(F260=input!D$8,input!D$8&lt;&gt;"")))</f>
        <v>0</v>
      </c>
    </row>
    <row r="261" customFormat="false" ht="12.75" hidden="false" customHeight="false" outlineLevel="0" collapsed="false">
      <c r="A261" s="18" t="n">
        <v>3</v>
      </c>
      <c r="B261" s="19" t="s">
        <v>660</v>
      </c>
      <c r="C261" s="19" t="n">
        <v>1.00947916666667</v>
      </c>
      <c r="D261" s="20" t="s">
        <v>661</v>
      </c>
      <c r="E261" s="20" t="s">
        <v>624</v>
      </c>
      <c r="F261" s="20" t="n">
        <v>7541</v>
      </c>
      <c r="G261" s="20" t="s">
        <v>455</v>
      </c>
      <c r="H261" s="21" t="n">
        <v>0.0975</v>
      </c>
      <c r="I261" s="22" t="n">
        <v>37951</v>
      </c>
      <c r="J261" s="20"/>
      <c r="K261" s="33" t="n">
        <v>40000</v>
      </c>
      <c r="L261" s="32" t="s">
        <v>553</v>
      </c>
      <c r="M261" s="18" t="s">
        <v>456</v>
      </c>
      <c r="N261" s="18" t="n">
        <v>0</v>
      </c>
      <c r="O261" s="16" t="str">
        <f aca="false">IF(P261=TRUE(),"OK","NO")</f>
        <v>NO</v>
      </c>
      <c r="P261" s="16" t="b">
        <f aca="false">OR((AND(D261=input!D$4,input!D$4&lt;&gt;"")),(AND(E261=input!D$6,input!D$6&lt;&gt;"")),(AND(F261=input!D$8,input!D$8&lt;&gt;"")))</f>
        <v>0</v>
      </c>
    </row>
    <row r="262" customFormat="false" ht="12.75" hidden="false" customHeight="false" outlineLevel="0" collapsed="false">
      <c r="A262" s="18" t="n">
        <v>3</v>
      </c>
      <c r="B262" s="19" t="s">
        <v>689</v>
      </c>
      <c r="C262" s="19" t="n">
        <v>0.26096431826077</v>
      </c>
      <c r="D262" s="20" t="s">
        <v>585</v>
      </c>
      <c r="E262" s="20" t="s">
        <v>624</v>
      </c>
      <c r="F262" s="20" t="n">
        <v>7607</v>
      </c>
      <c r="G262" s="20" t="s">
        <v>455</v>
      </c>
      <c r="H262" s="31" t="s">
        <v>43</v>
      </c>
      <c r="I262" s="34" t="n">
        <v>2016</v>
      </c>
      <c r="J262" s="20" t="n">
        <v>24.6689605768701</v>
      </c>
      <c r="K262" s="33" t="n">
        <v>160000</v>
      </c>
      <c r="L262" s="32" t="s">
        <v>553</v>
      </c>
      <c r="M262" s="18" t="s">
        <v>456</v>
      </c>
      <c r="N262" s="18" t="n">
        <v>0</v>
      </c>
      <c r="O262" s="16" t="str">
        <f aca="false">IF(P262=TRUE(),"OK","NO")</f>
        <v>NO</v>
      </c>
      <c r="P262" s="16" t="b">
        <f aca="false">OR((AND(D262=input!D$4,input!D$4&lt;&gt;"")),(AND(E262=input!D$6,input!D$6&lt;&gt;"")),(AND(F262=input!D$8,input!D$8&lt;&gt;"")))</f>
        <v>0</v>
      </c>
    </row>
    <row r="263" customFormat="false" ht="12.75" hidden="false" customHeight="false" outlineLevel="0" collapsed="false">
      <c r="A263" s="18" t="n">
        <v>3</v>
      </c>
      <c r="B263" s="19" t="s">
        <v>581</v>
      </c>
      <c r="C263" s="19" t="n">
        <v>0.16052194256977</v>
      </c>
      <c r="D263" s="20" t="s">
        <v>582</v>
      </c>
      <c r="E263" s="20" t="s">
        <v>624</v>
      </c>
      <c r="F263" s="20" t="n">
        <v>7617</v>
      </c>
      <c r="G263" s="20" t="s">
        <v>455</v>
      </c>
      <c r="H263" s="21" t="s">
        <v>43</v>
      </c>
      <c r="I263" s="22" t="n">
        <v>2021</v>
      </c>
      <c r="J263" s="32" t="n">
        <v>15.1648132217315</v>
      </c>
      <c r="K263" s="33" t="n">
        <v>260000</v>
      </c>
      <c r="L263" s="32" t="s">
        <v>553</v>
      </c>
      <c r="M263" s="18" t="s">
        <v>456</v>
      </c>
      <c r="N263" s="18" t="n">
        <v>0</v>
      </c>
      <c r="O263" s="16" t="str">
        <f aca="false">IF(P263=TRUE(),"OK","NO")</f>
        <v>NO</v>
      </c>
      <c r="P263" s="16" t="b">
        <f aca="false">OR((AND(D263=input!D$4,input!D$4&lt;&gt;"")),(AND(E263=input!D$6,input!D$6&lt;&gt;"")),(AND(F263=input!D$8,input!D$8&lt;&gt;"")))</f>
        <v>0</v>
      </c>
    </row>
    <row r="264" customFormat="false" ht="12.75" hidden="false" customHeight="false" outlineLevel="0" collapsed="false">
      <c r="A264" s="18" t="n">
        <v>3</v>
      </c>
      <c r="B264" s="19" t="s">
        <v>578</v>
      </c>
      <c r="C264" s="19" t="n">
        <v>0.10117680942491</v>
      </c>
      <c r="D264" s="20" t="s">
        <v>579</v>
      </c>
      <c r="E264" s="20" t="s">
        <v>624</v>
      </c>
      <c r="F264" s="20" t="n">
        <v>7627</v>
      </c>
      <c r="G264" s="20" t="s">
        <v>455</v>
      </c>
      <c r="H264" s="21" t="s">
        <v>43</v>
      </c>
      <c r="I264" s="22" t="n">
        <v>2026</v>
      </c>
      <c r="J264" s="20" t="n">
        <v>9.56077030313484</v>
      </c>
      <c r="K264" s="33" t="n">
        <v>410000</v>
      </c>
      <c r="L264" s="32" t="s">
        <v>553</v>
      </c>
      <c r="M264" s="18" t="s">
        <v>456</v>
      </c>
      <c r="N264" s="18" t="n">
        <v>0</v>
      </c>
      <c r="O264" s="16" t="str">
        <f aca="false">IF(P264=TRUE(),"OK","NO")</f>
        <v>NO</v>
      </c>
      <c r="P264" s="16" t="b">
        <f aca="false">OR((AND(D264=input!D$4,input!D$4&lt;&gt;"")),(AND(E264=input!D$6,input!D$6&lt;&gt;"")),(AND(F264=input!D$8,input!D$8&lt;&gt;"")))</f>
        <v>0</v>
      </c>
    </row>
    <row r="265" customFormat="false" ht="12.75" hidden="false" customHeight="false" outlineLevel="0" collapsed="false">
      <c r="A265" s="18" t="n">
        <v>3</v>
      </c>
      <c r="B265" s="19" t="s">
        <v>590</v>
      </c>
      <c r="C265" s="19" t="n">
        <v>0.69119336237644</v>
      </c>
      <c r="D265" s="20" t="s">
        <v>591</v>
      </c>
      <c r="E265" s="20" t="s">
        <v>624</v>
      </c>
      <c r="F265" s="20" t="n">
        <v>7628</v>
      </c>
      <c r="G265" s="20" t="s">
        <v>455</v>
      </c>
      <c r="H265" s="31" t="s">
        <v>43</v>
      </c>
      <c r="I265" s="34" t="n">
        <v>2006</v>
      </c>
      <c r="J265" s="20" t="n">
        <v>65.7134101876197</v>
      </c>
      <c r="K265" s="33" t="n">
        <v>60000</v>
      </c>
      <c r="L265" s="32" t="s">
        <v>553</v>
      </c>
      <c r="M265" s="18" t="s">
        <v>456</v>
      </c>
      <c r="N265" s="18" t="n">
        <v>0</v>
      </c>
      <c r="O265" s="16" t="str">
        <f aca="false">IF(P265=TRUE(),"OK","NO")</f>
        <v>NO</v>
      </c>
      <c r="P265" s="16" t="b">
        <f aca="false">OR((AND(D265=input!D$4,input!D$4&lt;&gt;"")),(AND(E265=input!D$6,input!D$6&lt;&gt;"")),(AND(F265=input!D$8,input!D$8&lt;&gt;"")))</f>
        <v>0</v>
      </c>
    </row>
    <row r="266" customFormat="false" ht="12.75" hidden="false" customHeight="false" outlineLevel="0" collapsed="false">
      <c r="A266" s="18" t="n">
        <v>3</v>
      </c>
      <c r="B266" s="19" t="s">
        <v>663</v>
      </c>
      <c r="C266" s="19" t="n">
        <v>1.03541666666667</v>
      </c>
      <c r="D266" s="20" t="s">
        <v>664</v>
      </c>
      <c r="E266" s="20" t="s">
        <v>624</v>
      </c>
      <c r="F266" s="20" t="n">
        <v>7633</v>
      </c>
      <c r="G266" s="20" t="s">
        <v>455</v>
      </c>
      <c r="H266" s="21" t="n">
        <v>0.085</v>
      </c>
      <c r="I266" s="22" t="n">
        <v>40389</v>
      </c>
      <c r="J266" s="32"/>
      <c r="K266" s="33" t="n">
        <v>40000</v>
      </c>
      <c r="L266" s="32" t="s">
        <v>553</v>
      </c>
      <c r="M266" s="18" t="s">
        <v>456</v>
      </c>
      <c r="N266" s="18" t="n">
        <v>0</v>
      </c>
      <c r="O266" s="16" t="str">
        <f aca="false">IF(P266=TRUE(),"OK","NO")</f>
        <v>NO</v>
      </c>
      <c r="P266" s="16" t="b">
        <f aca="false">OR((AND(D266=input!D$4,input!D$4&lt;&gt;"")),(AND(E266=input!D$6,input!D$6&lt;&gt;"")),(AND(F266=input!D$8,input!D$8&lt;&gt;"")))</f>
        <v>0</v>
      </c>
      <c r="Q266" s="43"/>
    </row>
    <row r="267" customFormat="false" ht="12.75" hidden="false" customHeight="false" outlineLevel="0" collapsed="false">
      <c r="A267" s="18" t="n">
        <v>3</v>
      </c>
      <c r="B267" s="19" t="s">
        <v>665</v>
      </c>
      <c r="C267" s="19" t="n">
        <v>1.04775</v>
      </c>
      <c r="D267" s="20" t="s">
        <v>666</v>
      </c>
      <c r="E267" s="20" t="s">
        <v>624</v>
      </c>
      <c r="F267" s="20" t="n">
        <v>7640</v>
      </c>
      <c r="G267" s="20" t="s">
        <v>455</v>
      </c>
      <c r="H267" s="21" t="n">
        <v>0.09</v>
      </c>
      <c r="I267" s="34" t="n">
        <v>2003</v>
      </c>
      <c r="J267" s="20"/>
      <c r="K267" s="33" t="n">
        <v>40000</v>
      </c>
      <c r="L267" s="32" t="s">
        <v>553</v>
      </c>
      <c r="M267" s="18" t="s">
        <v>456</v>
      </c>
      <c r="N267" s="18" t="n">
        <v>0</v>
      </c>
      <c r="O267" s="16" t="str">
        <f aca="false">IF(P267=TRUE(),"OK","NO")</f>
        <v>NO</v>
      </c>
      <c r="P267" s="16" t="b">
        <f aca="false">OR((AND(D267=input!D$4,input!D$4&lt;&gt;"")),(AND(E267=input!D$6,input!D$6&lt;&gt;"")),(AND(F267=input!D$8,input!D$8&lt;&gt;"")))</f>
        <v>0</v>
      </c>
    </row>
    <row r="268" customFormat="false" ht="12.75" hidden="false" customHeight="false" outlineLevel="0" collapsed="false">
      <c r="A268" s="18" t="n">
        <v>3</v>
      </c>
      <c r="B268" s="19" t="s">
        <v>667</v>
      </c>
      <c r="C268" s="19" t="n">
        <v>1.078375</v>
      </c>
      <c r="D268" s="20" t="s">
        <v>668</v>
      </c>
      <c r="E268" s="20" t="s">
        <v>624</v>
      </c>
      <c r="F268" s="20" t="n">
        <v>7641</v>
      </c>
      <c r="G268" s="20" t="s">
        <v>455</v>
      </c>
      <c r="H268" s="21" t="n">
        <v>0.095</v>
      </c>
      <c r="I268" s="22" t="n">
        <v>38188</v>
      </c>
      <c r="J268" s="20"/>
      <c r="K268" s="33" t="n">
        <v>40000</v>
      </c>
      <c r="L268" s="32" t="s">
        <v>553</v>
      </c>
      <c r="M268" s="18" t="s">
        <v>456</v>
      </c>
      <c r="N268" s="18" t="n">
        <v>0</v>
      </c>
      <c r="O268" s="16" t="str">
        <f aca="false">IF(P268=TRUE(),"OK","NO")</f>
        <v>NO</v>
      </c>
      <c r="P268" s="16" t="b">
        <f aca="false">OR((AND(D268=input!D$4,input!D$4&lt;&gt;"")),(AND(E268=input!D$6,input!D$6&lt;&gt;"")),(AND(F268=input!D$8,input!D$8&lt;&gt;"")))</f>
        <v>0</v>
      </c>
    </row>
    <row r="269" customFormat="false" ht="12.75" hidden="false" customHeight="false" outlineLevel="0" collapsed="false">
      <c r="A269" s="18" t="n">
        <v>3</v>
      </c>
      <c r="B269" s="19" t="s">
        <v>669</v>
      </c>
      <c r="C269" s="19" t="n">
        <v>1.04156164383562</v>
      </c>
      <c r="D269" s="20" t="s">
        <v>670</v>
      </c>
      <c r="E269" s="20" t="s">
        <v>624</v>
      </c>
      <c r="F269" s="20" t="n">
        <v>7644</v>
      </c>
      <c r="G269" s="20" t="s">
        <v>455</v>
      </c>
      <c r="H269" s="31" t="n">
        <v>0.0925</v>
      </c>
      <c r="I269" s="34" t="n">
        <v>38188</v>
      </c>
      <c r="J269" s="20"/>
      <c r="K269" s="33" t="n">
        <v>40000</v>
      </c>
      <c r="L269" s="32" t="s">
        <v>553</v>
      </c>
      <c r="M269" s="18" t="s">
        <v>456</v>
      </c>
      <c r="N269" s="18" t="n">
        <v>0</v>
      </c>
      <c r="O269" s="16" t="str">
        <f aca="false">IF(P269=TRUE(),"OK","NO")</f>
        <v>NO</v>
      </c>
      <c r="P269" s="16" t="b">
        <f aca="false">OR((AND(D269=input!D$4,input!D$4&lt;&gt;"")),(AND(E269=input!D$6,input!D$6&lt;&gt;"")),(AND(F269=input!D$8,input!D$8&lt;&gt;"")))</f>
        <v>0</v>
      </c>
    </row>
    <row r="270" customFormat="false" ht="12.75" hidden="false" customHeight="false" outlineLevel="0" collapsed="false">
      <c r="A270" s="18" t="n">
        <v>1</v>
      </c>
      <c r="B270" s="19" t="s">
        <v>516</v>
      </c>
      <c r="C270" s="19" t="n">
        <v>1.05</v>
      </c>
      <c r="D270" s="20" t="s">
        <v>517</v>
      </c>
      <c r="E270" s="20" t="s">
        <v>624</v>
      </c>
      <c r="F270" s="20" t="n">
        <v>7645</v>
      </c>
      <c r="G270" s="20" t="s">
        <v>28</v>
      </c>
      <c r="H270" s="21" t="n">
        <v>0.12</v>
      </c>
      <c r="I270" s="22" t="n">
        <v>47879</v>
      </c>
      <c r="J270" s="20"/>
      <c r="K270" s="33" t="n">
        <v>50000</v>
      </c>
      <c r="L270" s="32" t="s">
        <v>35</v>
      </c>
      <c r="M270" s="18" t="s">
        <v>36</v>
      </c>
      <c r="N270" s="18" t="n">
        <v>0</v>
      </c>
      <c r="O270" s="16" t="str">
        <f aca="false">IF(P270=TRUE(),"OK","NO")</f>
        <v>NO</v>
      </c>
      <c r="P270" s="16" t="b">
        <f aca="false">OR((AND(D270=input!D$4,input!D$4&lt;&gt;"")),(AND(E270=input!D$6,input!D$6&lt;&gt;"")),(AND(F270=input!D$8,input!D$8&lt;&gt;"")))</f>
        <v>0</v>
      </c>
    </row>
    <row r="271" customFormat="false" ht="12.75" hidden="false" customHeight="false" outlineLevel="0" collapsed="false">
      <c r="A271" s="18" t="n">
        <v>1</v>
      </c>
      <c r="B271" s="19" t="s">
        <v>513</v>
      </c>
      <c r="C271" s="19" t="n">
        <v>1.0446875</v>
      </c>
      <c r="D271" s="20" t="s">
        <v>514</v>
      </c>
      <c r="E271" s="20" t="s">
        <v>624</v>
      </c>
      <c r="F271" s="20" t="n">
        <v>7646</v>
      </c>
      <c r="G271" s="20" t="s">
        <v>28</v>
      </c>
      <c r="H271" s="31" t="n">
        <v>0.12375</v>
      </c>
      <c r="I271" s="34" t="n">
        <v>40960</v>
      </c>
      <c r="J271" s="20"/>
      <c r="K271" s="33" t="n">
        <v>50000</v>
      </c>
      <c r="L271" s="32" t="s">
        <v>35</v>
      </c>
      <c r="M271" s="18" t="s">
        <v>36</v>
      </c>
      <c r="N271" s="18" t="n">
        <v>0</v>
      </c>
      <c r="O271" s="16" t="str">
        <f aca="false">IF(P271=TRUE(),"OK","NO")</f>
        <v>NO</v>
      </c>
      <c r="P271" s="16" t="b">
        <f aca="false">OR((AND(D271=input!D$4,input!D$4&lt;&gt;"")),(AND(E271=input!D$6,input!D$6&lt;&gt;"")),(AND(F271=input!D$8,input!D$8&lt;&gt;"")))</f>
        <v>0</v>
      </c>
    </row>
    <row r="272" customFormat="false" ht="12.75" hidden="false" customHeight="false" outlineLevel="0" collapsed="false">
      <c r="A272" s="18" t="n">
        <v>3</v>
      </c>
      <c r="B272" s="19" t="s">
        <v>690</v>
      </c>
      <c r="C272" s="19" t="n">
        <v>1.05523287671233</v>
      </c>
      <c r="D272" s="20" t="s">
        <v>672</v>
      </c>
      <c r="E272" s="20" t="s">
        <v>624</v>
      </c>
      <c r="F272" s="20" t="n">
        <v>7655</v>
      </c>
      <c r="G272" s="20" t="s">
        <v>455</v>
      </c>
      <c r="H272" s="21" t="s">
        <v>673</v>
      </c>
      <c r="I272" s="22" t="n">
        <v>38064</v>
      </c>
      <c r="J272" s="20"/>
      <c r="K272" s="33" t="n">
        <v>40000</v>
      </c>
      <c r="L272" s="32" t="s">
        <v>553</v>
      </c>
      <c r="M272" s="18" t="s">
        <v>456</v>
      </c>
      <c r="N272" s="18" t="n">
        <v>0</v>
      </c>
      <c r="O272" s="16" t="str">
        <f aca="false">IF(P272=TRUE(),"OK","NO")</f>
        <v>NO</v>
      </c>
      <c r="P272" s="16" t="b">
        <f aca="false">OR((AND(D272=input!D$4,input!D$4&lt;&gt;"")),(AND(E272=input!D$6,input!D$6&lt;&gt;"")),(AND(F272=input!D$8,input!D$8&lt;&gt;"")))</f>
        <v>0</v>
      </c>
    </row>
    <row r="273" customFormat="false" ht="12.75" hidden="false" customHeight="false" outlineLevel="0" collapsed="false">
      <c r="A273" s="18" t="n">
        <v>1</v>
      </c>
      <c r="B273" s="19" t="s">
        <v>522</v>
      </c>
      <c r="C273" s="19" t="n">
        <v>1.00233333333333</v>
      </c>
      <c r="D273" s="20" t="s">
        <v>523</v>
      </c>
      <c r="E273" s="20" t="s">
        <v>624</v>
      </c>
      <c r="F273" s="20" t="n">
        <v>7658</v>
      </c>
      <c r="G273" s="20" t="s">
        <v>28</v>
      </c>
      <c r="H273" s="21" t="s">
        <v>525</v>
      </c>
      <c r="I273" s="22" t="n">
        <v>39801</v>
      </c>
      <c r="J273" s="20"/>
      <c r="K273" s="33" t="n">
        <v>50000</v>
      </c>
      <c r="L273" s="32" t="s">
        <v>35</v>
      </c>
      <c r="M273" s="18" t="s">
        <v>36</v>
      </c>
      <c r="N273" s="18" t="n">
        <v>0</v>
      </c>
      <c r="O273" s="16" t="str">
        <f aca="false">IF(P273=TRUE(),"OK","NO")</f>
        <v>NO</v>
      </c>
      <c r="P273" s="16" t="b">
        <f aca="false">OR((AND(D273=input!D$4,input!D$4&lt;&gt;"")),(AND(E273=input!D$6,input!D$6&lt;&gt;"")),(AND(F273=input!D$8,input!D$8&lt;&gt;"")))</f>
        <v>0</v>
      </c>
    </row>
    <row r="274" customFormat="false" ht="12.75" hidden="false" customHeight="false" outlineLevel="0" collapsed="false">
      <c r="A274" s="18" t="n">
        <v>8</v>
      </c>
      <c r="B274" s="19" t="s">
        <v>691</v>
      </c>
      <c r="C274" s="19" t="n">
        <v>1.02833333333333</v>
      </c>
      <c r="D274" s="20" t="s">
        <v>486</v>
      </c>
      <c r="E274" s="20" t="s">
        <v>624</v>
      </c>
      <c r="F274" s="20" t="n">
        <v>7661</v>
      </c>
      <c r="G274" s="20" t="s">
        <v>396</v>
      </c>
      <c r="H274" s="31" t="s">
        <v>488</v>
      </c>
      <c r="I274" s="34" t="n">
        <v>39802</v>
      </c>
      <c r="J274" s="20"/>
      <c r="K274" s="33" t="n">
        <v>150000</v>
      </c>
      <c r="L274" s="32" t="s">
        <v>397</v>
      </c>
      <c r="M274" s="18" t="s">
        <v>398</v>
      </c>
      <c r="N274" s="18" t="n">
        <v>0</v>
      </c>
      <c r="O274" s="16" t="str">
        <f aca="false">IF(P274=TRUE(),"OK","NO")</f>
        <v>NO</v>
      </c>
      <c r="P274" s="16" t="b">
        <f aca="false">OR((AND(D274=input!D$4,input!D$4&lt;&gt;"")),(AND(E274=input!D$6,input!D$6&lt;&gt;"")),(AND(F274=input!D$8,input!D$8&lt;&gt;"")))</f>
        <v>0</v>
      </c>
    </row>
    <row r="275" customFormat="false" ht="12.75" hidden="false" customHeight="false" outlineLevel="0" collapsed="false">
      <c r="A275" s="18" t="n">
        <v>1</v>
      </c>
      <c r="B275" s="19" t="s">
        <v>501</v>
      </c>
      <c r="C275" s="19" t="n">
        <v>1.0655834375</v>
      </c>
      <c r="D275" s="20" t="s">
        <v>502</v>
      </c>
      <c r="E275" s="20" t="s">
        <v>624</v>
      </c>
      <c r="F275" s="20" t="n">
        <v>7665</v>
      </c>
      <c r="G275" s="20" t="s">
        <v>28</v>
      </c>
      <c r="H275" s="31" t="n">
        <v>0.1225</v>
      </c>
      <c r="I275" s="34" t="n">
        <v>43270</v>
      </c>
      <c r="J275" s="20" t="n">
        <v>106.125</v>
      </c>
      <c r="K275" s="33" t="n">
        <v>47114</v>
      </c>
      <c r="L275" s="32" t="s">
        <v>35</v>
      </c>
      <c r="M275" s="18" t="s">
        <v>36</v>
      </c>
      <c r="N275" s="18" t="n">
        <v>0</v>
      </c>
      <c r="O275" s="16" t="str">
        <f aca="false">IF(P275=TRUE(),"OK","NO")</f>
        <v>NO</v>
      </c>
      <c r="P275" s="16" t="b">
        <f aca="false">OR((AND(D275=input!D$4,input!D$4&lt;&gt;"")),(AND(E275=input!D$6,input!D$6&lt;&gt;"")),(AND(F275=input!D$8,input!D$8&lt;&gt;"")))</f>
        <v>0</v>
      </c>
    </row>
    <row r="276" customFormat="false" ht="12.75" hidden="false" customHeight="false" outlineLevel="0" collapsed="false">
      <c r="A276" s="18" t="n">
        <v>1</v>
      </c>
      <c r="B276" s="19" t="s">
        <v>498</v>
      </c>
      <c r="C276" s="19" t="n">
        <v>1.06424</v>
      </c>
      <c r="D276" s="20" t="s">
        <v>499</v>
      </c>
      <c r="E276" s="20" t="s">
        <v>624</v>
      </c>
      <c r="F276" s="20" t="n">
        <v>7668</v>
      </c>
      <c r="G276" s="20" t="s">
        <v>28</v>
      </c>
      <c r="H276" s="21" t="n">
        <v>0.12</v>
      </c>
      <c r="I276" s="22" t="n">
        <v>48018</v>
      </c>
      <c r="J276" s="20" t="n">
        <v>106</v>
      </c>
      <c r="K276" s="33" t="n">
        <v>47169</v>
      </c>
      <c r="L276" s="32" t="s">
        <v>35</v>
      </c>
      <c r="M276" s="18" t="s">
        <v>36</v>
      </c>
      <c r="N276" s="18" t="n">
        <v>0</v>
      </c>
      <c r="O276" s="16" t="str">
        <f aca="false">IF(P276=TRUE(),"OK","NO")</f>
        <v>NO</v>
      </c>
      <c r="P276" s="16" t="b">
        <f aca="false">OR((AND(D276=input!D$4,input!D$4&lt;&gt;"")),(AND(E276=input!D$6,input!D$6&lt;&gt;"")),(AND(F276=input!D$8,input!D$8&lt;&gt;"")))</f>
        <v>0</v>
      </c>
    </row>
    <row r="277" customFormat="false" ht="12.75" hidden="false" customHeight="false" outlineLevel="0" collapsed="false">
      <c r="A277" s="18" t="n">
        <v>3</v>
      </c>
      <c r="B277" s="19" t="s">
        <v>692</v>
      </c>
      <c r="C277" s="19" t="n">
        <v>1.08583333333333</v>
      </c>
      <c r="D277" s="20" t="s">
        <v>675</v>
      </c>
      <c r="E277" s="20" t="s">
        <v>624</v>
      </c>
      <c r="F277" s="20" t="n">
        <v>7673</v>
      </c>
      <c r="G277" s="20" t="s">
        <v>455</v>
      </c>
      <c r="H277" s="31" t="n">
        <v>0.1</v>
      </c>
      <c r="I277" s="34" t="n">
        <v>39135</v>
      </c>
      <c r="J277" s="20"/>
      <c r="K277" s="33" t="n">
        <v>40000</v>
      </c>
      <c r="L277" s="32" t="s">
        <v>553</v>
      </c>
      <c r="M277" s="18" t="s">
        <v>456</v>
      </c>
      <c r="N277" s="18" t="n">
        <v>0</v>
      </c>
      <c r="O277" s="16" t="str">
        <f aca="false">IF(P277=TRUE(),"OK","NO")</f>
        <v>NO</v>
      </c>
      <c r="P277" s="16" t="b">
        <f aca="false">OR((AND(D277=input!D$4,input!D$4&lt;&gt;"")),(AND(E277=input!D$6,input!D$6&lt;&gt;"")),(AND(F277=input!D$8,input!D$8&lt;&gt;"")))</f>
        <v>0</v>
      </c>
    </row>
    <row r="278" customFormat="false" ht="12.75" hidden="false" customHeight="false" outlineLevel="0" collapsed="false">
      <c r="A278" s="18" t="n">
        <v>3</v>
      </c>
      <c r="B278" s="19" t="s">
        <v>676</v>
      </c>
      <c r="C278" s="19" t="n">
        <v>1.07947916666667</v>
      </c>
      <c r="D278" s="20" t="s">
        <v>677</v>
      </c>
      <c r="E278" s="20" t="s">
        <v>624</v>
      </c>
      <c r="F278" s="20" t="n">
        <v>7698</v>
      </c>
      <c r="G278" s="20" t="s">
        <v>455</v>
      </c>
      <c r="H278" s="31" t="n">
        <v>0.0875</v>
      </c>
      <c r="I278" s="34" t="n">
        <v>37656</v>
      </c>
      <c r="J278" s="20"/>
      <c r="K278" s="33" t="n">
        <v>40000</v>
      </c>
      <c r="L278" s="32" t="s">
        <v>553</v>
      </c>
      <c r="M278" s="18" t="s">
        <v>456</v>
      </c>
      <c r="N278" s="18" t="n">
        <v>0</v>
      </c>
      <c r="O278" s="16" t="str">
        <f aca="false">IF(P278=TRUE(),"OK","NO")</f>
        <v>NO</v>
      </c>
      <c r="P278" s="16" t="b">
        <f aca="false">OR((AND(D278=input!D$4,input!D$4&lt;&gt;"")),(AND(E278=input!D$6,input!D$6&lt;&gt;"")),(AND(F278=input!D$8,input!D$8&lt;&gt;"")))</f>
        <v>0</v>
      </c>
    </row>
    <row r="279" customFormat="false" ht="12.75" hidden="false" customHeight="false" outlineLevel="0" collapsed="false">
      <c r="A279" s="18" t="n">
        <v>3</v>
      </c>
      <c r="B279" s="19" t="s">
        <v>678</v>
      </c>
      <c r="C279" s="19" t="n">
        <v>1.05502777777778</v>
      </c>
      <c r="D279" s="20" t="s">
        <v>679</v>
      </c>
      <c r="E279" s="20" t="s">
        <v>624</v>
      </c>
      <c r="F279" s="20" t="n">
        <v>7702</v>
      </c>
      <c r="G279" s="20" t="s">
        <v>631</v>
      </c>
      <c r="H279" s="21" t="n">
        <v>0.07</v>
      </c>
      <c r="I279" s="22" t="n">
        <v>38065</v>
      </c>
      <c r="J279" s="20"/>
      <c r="K279" s="33" t="n">
        <v>78000</v>
      </c>
      <c r="L279" s="32" t="s">
        <v>553</v>
      </c>
      <c r="M279" s="18" t="s">
        <v>456</v>
      </c>
      <c r="N279" s="18" t="n">
        <v>0</v>
      </c>
      <c r="O279" s="16" t="str">
        <f aca="false">IF(P279=TRUE(),"OK","NO")</f>
        <v>NO</v>
      </c>
      <c r="P279" s="16" t="b">
        <f aca="false">OR((AND(D279=input!D$4,input!D$4&lt;&gt;"")),(AND(E279=input!D$6,input!D$6&lt;&gt;"")),(AND(F279=input!D$8,input!D$8&lt;&gt;"")))</f>
        <v>0</v>
      </c>
    </row>
    <row r="280" customFormat="false" ht="12.75" hidden="false" customHeight="false" outlineLevel="0" collapsed="false">
      <c r="A280" s="18" t="n">
        <v>3</v>
      </c>
      <c r="B280" s="19" t="s">
        <v>693</v>
      </c>
      <c r="C280" s="19" t="n">
        <v>1.0815625</v>
      </c>
      <c r="D280" s="20" t="s">
        <v>681</v>
      </c>
      <c r="E280" s="20" t="s">
        <v>624</v>
      </c>
      <c r="F280" s="20" t="n">
        <v>7703</v>
      </c>
      <c r="G280" s="20" t="s">
        <v>631</v>
      </c>
      <c r="H280" s="21" t="n">
        <v>0.1125</v>
      </c>
      <c r="I280" s="34" t="n">
        <v>38817</v>
      </c>
      <c r="J280" s="20"/>
      <c r="K280" s="33" t="n">
        <v>78000</v>
      </c>
      <c r="L280" s="32" t="s">
        <v>553</v>
      </c>
      <c r="M280" s="18" t="s">
        <v>456</v>
      </c>
      <c r="N280" s="18" t="n">
        <v>0</v>
      </c>
      <c r="O280" s="16" t="str">
        <f aca="false">IF(P280=TRUE(),"OK","NO")</f>
        <v>NO</v>
      </c>
      <c r="P280" s="16" t="b">
        <f aca="false">OR((AND(D280=input!D$4,input!D$4&lt;&gt;"")),(AND(E280=input!D$6,input!D$6&lt;&gt;"")),(AND(F280=input!D$8,input!D$8&lt;&gt;"")))</f>
        <v>0</v>
      </c>
    </row>
    <row r="281" customFormat="false" ht="12.75" hidden="false" customHeight="false" outlineLevel="0" collapsed="false">
      <c r="A281" s="18" t="n">
        <v>3</v>
      </c>
      <c r="B281" s="19" t="s">
        <v>682</v>
      </c>
      <c r="C281" s="19" t="n">
        <v>1.06777777777778</v>
      </c>
      <c r="D281" s="20" t="s">
        <v>683</v>
      </c>
      <c r="E281" s="20" t="s">
        <v>624</v>
      </c>
      <c r="F281" s="20" t="n">
        <v>7704</v>
      </c>
      <c r="G281" s="20" t="s">
        <v>455</v>
      </c>
      <c r="H281" s="21" t="s">
        <v>684</v>
      </c>
      <c r="I281" s="22" t="n">
        <v>39504</v>
      </c>
      <c r="J281" s="20"/>
      <c r="K281" s="33" t="n">
        <v>40000</v>
      </c>
      <c r="L281" s="32" t="s">
        <v>553</v>
      </c>
      <c r="M281" s="18" t="s">
        <v>456</v>
      </c>
      <c r="N281" s="18" t="n">
        <v>0</v>
      </c>
      <c r="O281" s="16" t="str">
        <f aca="false">IF(P281=TRUE(),"OK","NO")</f>
        <v>NO</v>
      </c>
      <c r="P281" s="16" t="b">
        <f aca="false">OR((AND(D281=input!D$4,input!D$4&lt;&gt;"")),(AND(E281=input!D$6,input!D$6&lt;&gt;"")),(AND(F281=input!D$8,input!D$8&lt;&gt;"")))</f>
        <v>0</v>
      </c>
    </row>
    <row r="282" customFormat="false" ht="12.75" hidden="false" customHeight="false" outlineLevel="0" collapsed="false">
      <c r="A282" s="18" t="n">
        <v>3</v>
      </c>
      <c r="B282" s="19" t="s">
        <v>685</v>
      </c>
      <c r="C282" s="19" t="n">
        <v>1.03888888888889</v>
      </c>
      <c r="D282" s="20" t="s">
        <v>686</v>
      </c>
      <c r="E282" s="20" t="s">
        <v>624</v>
      </c>
      <c r="F282" s="20" t="n">
        <v>7915</v>
      </c>
      <c r="G282" s="20" t="s">
        <v>455</v>
      </c>
      <c r="H282" s="31" t="s">
        <v>687</v>
      </c>
      <c r="I282" s="34" t="n">
        <v>40365</v>
      </c>
      <c r="J282" s="20"/>
      <c r="K282" s="33" t="n">
        <v>40000</v>
      </c>
      <c r="L282" s="32" t="s">
        <v>553</v>
      </c>
      <c r="M282" s="18" t="s">
        <v>456</v>
      </c>
      <c r="N282" s="18" t="n">
        <v>0</v>
      </c>
      <c r="O282" s="16" t="str">
        <f aca="false">IF(P282=TRUE(),"OK","NO")</f>
        <v>NO</v>
      </c>
      <c r="P282" s="16" t="b">
        <f aca="false">OR((AND(D282=input!D$4,input!D$4&lt;&gt;"")),(AND(E282=input!D$6,input!D$6&lt;&gt;"")),(AND(F282=input!D$8,input!D$8&lt;&gt;"")))</f>
        <v>0</v>
      </c>
    </row>
    <row r="283" customFormat="false" ht="12.75" hidden="false" customHeight="false" outlineLevel="0" collapsed="false">
      <c r="A283" s="18" t="n">
        <v>1</v>
      </c>
      <c r="B283" s="19" t="s">
        <v>694</v>
      </c>
      <c r="C283" s="19" t="n">
        <v>0.74319858874787</v>
      </c>
      <c r="D283" s="20" t="s">
        <v>32</v>
      </c>
      <c r="E283" s="20" t="s">
        <v>624</v>
      </c>
      <c r="F283" s="20" t="n">
        <v>7917</v>
      </c>
      <c r="G283" s="20" t="s">
        <v>28</v>
      </c>
      <c r="H283" s="31" t="s">
        <v>34</v>
      </c>
      <c r="I283" s="34" t="n">
        <v>38275</v>
      </c>
      <c r="J283" s="20" t="n">
        <v>72.6416984289805</v>
      </c>
      <c r="K283" s="33" t="n">
        <v>68000</v>
      </c>
      <c r="L283" s="32" t="s">
        <v>35</v>
      </c>
      <c r="M283" s="18" t="s">
        <v>36</v>
      </c>
      <c r="N283" s="18" t="n">
        <v>0</v>
      </c>
      <c r="O283" s="16" t="str">
        <f aca="false">IF(P283=TRUE(),"OK","NO")</f>
        <v>NO</v>
      </c>
      <c r="P283" s="16" t="b">
        <f aca="false">OR((AND(D283=input!D$4,input!D$4&lt;&gt;"")),(AND(E283=input!D$6,input!D$6&lt;&gt;"")),(AND(F283=input!D$8,input!D$8&lt;&gt;"")))</f>
        <v>0</v>
      </c>
    </row>
    <row r="284" customFormat="false" ht="12.75" hidden="false" customHeight="false" outlineLevel="0" collapsed="false">
      <c r="A284" s="18" t="n">
        <v>3</v>
      </c>
      <c r="B284" s="19" t="s">
        <v>695</v>
      </c>
      <c r="C284" s="19" t="n">
        <v>1.07213194444444</v>
      </c>
      <c r="D284" s="19" t="s">
        <v>696</v>
      </c>
      <c r="E284" s="20" t="s">
        <v>624</v>
      </c>
      <c r="F284" s="20" t="n">
        <v>40208</v>
      </c>
      <c r="G284" s="20" t="s">
        <v>631</v>
      </c>
      <c r="H284" s="31" t="n">
        <v>0.1175</v>
      </c>
      <c r="I284" s="34" t="n">
        <v>40683</v>
      </c>
      <c r="J284" s="20"/>
      <c r="K284" s="33" t="n">
        <v>78000</v>
      </c>
      <c r="L284" s="32" t="s">
        <v>553</v>
      </c>
      <c r="M284" s="18" t="s">
        <v>456</v>
      </c>
      <c r="N284" s="18" t="n">
        <v>0</v>
      </c>
      <c r="O284" s="16" t="str">
        <f aca="false">IF(P284=TRUE(),"OK","NO")</f>
        <v>NO</v>
      </c>
      <c r="P284" s="16" t="b">
        <f aca="false">OR((AND(D284=input!D$4,input!D$4&lt;&gt;"")),(AND(E284=input!D$6,input!D$6&lt;&gt;"")),(AND(F284=input!D$8,input!D$8&lt;&gt;"")))</f>
        <v>0</v>
      </c>
    </row>
    <row r="285" customFormat="false" ht="12.75" hidden="false" customHeight="false" outlineLevel="0" collapsed="false">
      <c r="A285" s="18" t="n">
        <v>3</v>
      </c>
      <c r="B285" s="19" t="s">
        <v>697</v>
      </c>
      <c r="C285" s="19" t="n">
        <v>1.01958904109589</v>
      </c>
      <c r="D285" s="20" t="s">
        <v>698</v>
      </c>
      <c r="E285" s="20" t="s">
        <v>624</v>
      </c>
      <c r="F285" s="20" t="n">
        <v>40215</v>
      </c>
      <c r="G285" s="20" t="s">
        <v>455</v>
      </c>
      <c r="H285" s="31" t="n">
        <v>0.08125</v>
      </c>
      <c r="I285" s="34" t="n">
        <v>38264</v>
      </c>
      <c r="J285" s="20"/>
      <c r="K285" s="33" t="n">
        <v>40000</v>
      </c>
      <c r="L285" s="32" t="s">
        <v>553</v>
      </c>
      <c r="M285" s="18" t="s">
        <v>456</v>
      </c>
      <c r="N285" s="18" t="n">
        <v>0</v>
      </c>
      <c r="O285" s="16" t="str">
        <f aca="false">IF(P285=TRUE(),"OK","NO")</f>
        <v>NO</v>
      </c>
      <c r="P285" s="16" t="b">
        <f aca="false">OR((AND(D285=input!D$4,input!D$4&lt;&gt;"")),(AND(E285=input!D$6,input!D$6&lt;&gt;"")),(AND(F285=input!D$8,input!D$8&lt;&gt;"")))</f>
        <v>0</v>
      </c>
    </row>
    <row r="286" customFormat="false" ht="12.75" hidden="false" customHeight="false" outlineLevel="0" collapsed="false">
      <c r="A286" s="18" t="n">
        <v>3</v>
      </c>
      <c r="B286" s="19" t="s">
        <v>699</v>
      </c>
      <c r="C286" s="19" t="n">
        <v>1.03982191780822</v>
      </c>
      <c r="D286" s="20" t="s">
        <v>700</v>
      </c>
      <c r="E286" s="20" t="s">
        <v>624</v>
      </c>
      <c r="F286" s="20" t="n">
        <v>40216</v>
      </c>
      <c r="G286" s="20" t="s">
        <v>455</v>
      </c>
      <c r="H286" s="21" t="n">
        <v>0.07125</v>
      </c>
      <c r="I286" s="22" t="n">
        <v>37417</v>
      </c>
      <c r="J286" s="20"/>
      <c r="K286" s="33" t="n">
        <v>40000</v>
      </c>
      <c r="L286" s="32" t="s">
        <v>553</v>
      </c>
      <c r="M286" s="18" t="s">
        <v>456</v>
      </c>
      <c r="N286" s="18" t="n">
        <v>0</v>
      </c>
      <c r="O286" s="16" t="str">
        <f aca="false">IF(P286=TRUE(),"OK","NO")</f>
        <v>NO</v>
      </c>
      <c r="P286" s="16" t="b">
        <f aca="false">OR((AND(D286=input!D$4,input!D$4&lt;&gt;"")),(AND(E286=input!D$6,input!D$6&lt;&gt;"")),(AND(F286=input!D$8,input!D$8&lt;&gt;"")))</f>
        <v>0</v>
      </c>
    </row>
    <row r="287" customFormat="false" ht="12.75" hidden="false" customHeight="false" outlineLevel="0" collapsed="false">
      <c r="A287" s="18" t="n">
        <v>3</v>
      </c>
      <c r="B287" s="19" t="s">
        <v>701</v>
      </c>
      <c r="C287" s="19" t="n">
        <v>1.05425</v>
      </c>
      <c r="D287" s="20" t="s">
        <v>702</v>
      </c>
      <c r="E287" s="20" t="s">
        <v>624</v>
      </c>
      <c r="F287" s="20" t="n">
        <v>40218</v>
      </c>
      <c r="G287" s="20" t="s">
        <v>455</v>
      </c>
      <c r="H287" s="31" t="n">
        <v>0.09</v>
      </c>
      <c r="I287" s="34" t="n">
        <v>38496</v>
      </c>
      <c r="J287" s="20"/>
      <c r="K287" s="33" t="n">
        <v>40000</v>
      </c>
      <c r="L287" s="32" t="s">
        <v>553</v>
      </c>
      <c r="M287" s="18" t="s">
        <v>456</v>
      </c>
      <c r="N287" s="18" t="n">
        <v>0</v>
      </c>
      <c r="O287" s="16" t="str">
        <f aca="false">IF(P287=TRUE(),"OK","NO")</f>
        <v>NO</v>
      </c>
      <c r="P287" s="16" t="b">
        <f aca="false">OR((AND(D287=input!D$4,input!D$4&lt;&gt;"")),(AND(E287=input!D$6,input!D$6&lt;&gt;"")),(AND(F287=input!D$8,input!D$8&lt;&gt;"")))</f>
        <v>0</v>
      </c>
    </row>
    <row r="288" customFormat="false" ht="12.75" hidden="false" customHeight="false" outlineLevel="0" collapsed="false">
      <c r="A288" s="18" t="n">
        <v>3</v>
      </c>
      <c r="B288" s="19" t="s">
        <v>703</v>
      </c>
      <c r="C288" s="19" t="n">
        <v>1.06125</v>
      </c>
      <c r="D288" s="20" t="s">
        <v>704</v>
      </c>
      <c r="E288" s="20" t="s">
        <v>624</v>
      </c>
      <c r="F288" s="20" t="n">
        <v>40219</v>
      </c>
      <c r="G288" s="20" t="s">
        <v>455</v>
      </c>
      <c r="H288" s="21" t="n">
        <v>0.09</v>
      </c>
      <c r="I288" s="22" t="n">
        <v>38833</v>
      </c>
      <c r="J288" s="20"/>
      <c r="K288" s="33" t="n">
        <v>40000</v>
      </c>
      <c r="L288" s="32" t="s">
        <v>553</v>
      </c>
      <c r="M288" s="18" t="s">
        <v>456</v>
      </c>
      <c r="N288" s="18" t="n">
        <v>0</v>
      </c>
      <c r="O288" s="16" t="str">
        <f aca="false">IF(P288=TRUE(),"OK","NO")</f>
        <v>NO</v>
      </c>
      <c r="P288" s="16" t="b">
        <f aca="false">OR((AND(D288=input!D$4,input!D$4&lt;&gt;"")),(AND(E288=input!D$6,input!D$6&lt;&gt;"")),(AND(F288=input!D$8,input!D$8&lt;&gt;"")))</f>
        <v>0</v>
      </c>
    </row>
    <row r="289" customFormat="false" ht="12.75" hidden="false" customHeight="false" outlineLevel="0" collapsed="false">
      <c r="A289" s="18" t="n">
        <v>3</v>
      </c>
      <c r="B289" s="19" t="s">
        <v>705</v>
      </c>
      <c r="C289" s="19" t="n">
        <v>1.0425</v>
      </c>
      <c r="D289" s="20" t="s">
        <v>706</v>
      </c>
      <c r="E289" s="20" t="s">
        <v>624</v>
      </c>
      <c r="F289" s="20" t="n">
        <v>40220</v>
      </c>
      <c r="G289" s="20" t="s">
        <v>455</v>
      </c>
      <c r="H289" s="31" t="n">
        <v>0.085</v>
      </c>
      <c r="I289" s="34" t="n">
        <v>38169</v>
      </c>
      <c r="J289" s="20"/>
      <c r="K289" s="33" t="n">
        <v>40000</v>
      </c>
      <c r="L289" s="32" t="s">
        <v>553</v>
      </c>
      <c r="M289" s="18" t="s">
        <v>456</v>
      </c>
      <c r="N289" s="18" t="n">
        <v>0</v>
      </c>
      <c r="O289" s="16" t="str">
        <f aca="false">IF(P289=TRUE(),"OK","NO")</f>
        <v>NO</v>
      </c>
      <c r="P289" s="16" t="b">
        <f aca="false">OR((AND(D289=input!D$4,input!D$4&lt;&gt;"")),(AND(E289=input!D$6,input!D$6&lt;&gt;"")),(AND(F289=input!D$8,input!D$8&lt;&gt;"")))</f>
        <v>0</v>
      </c>
    </row>
    <row r="290" customFormat="false" ht="12.75" hidden="false" customHeight="false" outlineLevel="0" collapsed="false">
      <c r="A290" s="18" t="n">
        <v>3</v>
      </c>
      <c r="B290" s="19" t="s">
        <v>707</v>
      </c>
      <c r="C290" s="19" t="n">
        <v>1.06777777777778</v>
      </c>
      <c r="D290" s="20" t="s">
        <v>708</v>
      </c>
      <c r="E290" s="20" t="s">
        <v>624</v>
      </c>
      <c r="F290" s="20" t="n">
        <v>40221</v>
      </c>
      <c r="G290" s="20" t="s">
        <v>455</v>
      </c>
      <c r="H290" s="21" t="s">
        <v>709</v>
      </c>
      <c r="I290" s="22" t="n">
        <v>39504</v>
      </c>
      <c r="J290" s="20"/>
      <c r="K290" s="33" t="n">
        <v>40000</v>
      </c>
      <c r="L290" s="32" t="s">
        <v>553</v>
      </c>
      <c r="M290" s="18" t="s">
        <v>456</v>
      </c>
      <c r="N290" s="18" t="n">
        <v>0</v>
      </c>
      <c r="O290" s="16" t="str">
        <f aca="false">IF(P290=TRUE(),"OK","NO")</f>
        <v>NO</v>
      </c>
      <c r="P290" s="16" t="b">
        <f aca="false">OR((AND(D290=input!D$4,input!D$4&lt;&gt;"")),(AND(E290=input!D$6,input!D$6&lt;&gt;"")),(AND(F290=input!D$8,input!D$8&lt;&gt;"")))</f>
        <v>0</v>
      </c>
    </row>
    <row r="291" customFormat="false" ht="12.75" hidden="false" customHeight="false" outlineLevel="0" collapsed="false">
      <c r="A291" s="18" t="n">
        <v>3</v>
      </c>
      <c r="B291" s="19" t="s">
        <v>710</v>
      </c>
      <c r="C291" s="19" t="n">
        <v>1.01711111111111</v>
      </c>
      <c r="D291" s="20" t="s">
        <v>711</v>
      </c>
      <c r="E291" s="20" t="s">
        <v>624</v>
      </c>
      <c r="F291" s="20" t="n">
        <v>40222</v>
      </c>
      <c r="G291" s="20" t="s">
        <v>712</v>
      </c>
      <c r="H291" s="21" t="n">
        <v>0.11</v>
      </c>
      <c r="I291" s="22" t="n">
        <v>37930</v>
      </c>
      <c r="J291" s="20"/>
      <c r="K291" s="33" t="n">
        <v>75000000</v>
      </c>
      <c r="L291" s="32" t="s">
        <v>553</v>
      </c>
      <c r="M291" s="18" t="s">
        <v>456</v>
      </c>
      <c r="N291" s="18" t="n">
        <v>0</v>
      </c>
      <c r="O291" s="16" t="str">
        <f aca="false">IF(P291=TRUE(),"OK","NO")</f>
        <v>NO</v>
      </c>
      <c r="P291" s="16" t="b">
        <f aca="false">OR((AND(D291=input!D$4,input!D$4&lt;&gt;"")),(AND(E291=input!D$6,input!D$6&lt;&gt;"")),(AND(F291=input!D$8,input!D$8&lt;&gt;"")))</f>
        <v>0</v>
      </c>
    </row>
    <row r="292" customFormat="false" ht="12.75" hidden="false" customHeight="false" outlineLevel="0" collapsed="false">
      <c r="A292" s="18" t="n">
        <v>3</v>
      </c>
      <c r="B292" s="19" t="s">
        <v>713</v>
      </c>
      <c r="C292" s="19" t="n">
        <v>1.09944444444444</v>
      </c>
      <c r="D292" s="20" t="s">
        <v>714</v>
      </c>
      <c r="E292" s="20" t="s">
        <v>624</v>
      </c>
      <c r="F292" s="20" t="n">
        <v>40223</v>
      </c>
      <c r="G292" s="20" t="s">
        <v>712</v>
      </c>
      <c r="H292" s="21" t="n">
        <v>0.1</v>
      </c>
      <c r="I292" s="22" t="n">
        <v>39085</v>
      </c>
      <c r="J292" s="20"/>
      <c r="K292" s="33" t="n">
        <v>75000000</v>
      </c>
      <c r="L292" s="32" t="s">
        <v>553</v>
      </c>
      <c r="M292" s="18" t="s">
        <v>456</v>
      </c>
      <c r="N292" s="18" t="n">
        <v>0</v>
      </c>
      <c r="O292" s="16" t="str">
        <f aca="false">IF(P292=TRUE(),"OK","NO")</f>
        <v>NO</v>
      </c>
      <c r="P292" s="16" t="b">
        <f aca="false">OR((AND(D292=input!D$4,input!D$4&lt;&gt;"")),(AND(E292=input!D$6,input!D$6&lt;&gt;"")),(AND(F292=input!D$8,input!D$8&lt;&gt;"")))</f>
        <v>0</v>
      </c>
    </row>
    <row r="293" customFormat="false" ht="12.75" hidden="false" customHeight="false" outlineLevel="0" collapsed="false">
      <c r="A293" s="18" t="n">
        <v>3</v>
      </c>
      <c r="B293" s="19" t="s">
        <v>715</v>
      </c>
      <c r="C293" s="19" t="n">
        <v>1.00463320328767</v>
      </c>
      <c r="D293" s="20" t="s">
        <v>716</v>
      </c>
      <c r="E293" s="20" t="s">
        <v>624</v>
      </c>
      <c r="F293" s="20" t="n">
        <v>40224</v>
      </c>
      <c r="G293" s="20" t="s">
        <v>712</v>
      </c>
      <c r="H293" s="21" t="s">
        <v>717</v>
      </c>
      <c r="I293" s="22" t="n">
        <v>38134</v>
      </c>
      <c r="J293" s="20"/>
      <c r="K293" s="33" t="n">
        <v>75000000</v>
      </c>
      <c r="L293" s="32" t="s">
        <v>553</v>
      </c>
      <c r="M293" s="18" t="s">
        <v>456</v>
      </c>
      <c r="N293" s="18" t="n">
        <v>0</v>
      </c>
      <c r="O293" s="16" t="str">
        <f aca="false">IF(P293=TRUE(),"OK","NO")</f>
        <v>NO</v>
      </c>
      <c r="P293" s="16" t="b">
        <f aca="false">OR((AND(D293=input!D$4,input!D$4&lt;&gt;"")),(AND(E293=input!D$6,input!D$6&lt;&gt;"")),(AND(F293=input!D$8,input!D$8&lt;&gt;"")))</f>
        <v>0</v>
      </c>
    </row>
    <row r="294" customFormat="false" ht="12.75" hidden="false" customHeight="false" outlineLevel="0" collapsed="false">
      <c r="A294" s="18" t="n">
        <v>3</v>
      </c>
      <c r="B294" s="19" t="s">
        <v>718</v>
      </c>
      <c r="C294" s="19" t="n">
        <v>1.06777777777778</v>
      </c>
      <c r="D294" s="20" t="s">
        <v>719</v>
      </c>
      <c r="E294" s="20" t="s">
        <v>624</v>
      </c>
      <c r="F294" s="20" t="n">
        <v>40225</v>
      </c>
      <c r="G294" s="20" t="s">
        <v>455</v>
      </c>
      <c r="H294" s="31" t="s">
        <v>720</v>
      </c>
      <c r="I294" s="34" t="n">
        <v>39504</v>
      </c>
      <c r="J294" s="20"/>
      <c r="K294" s="33" t="n">
        <v>40000</v>
      </c>
      <c r="L294" s="32" t="s">
        <v>553</v>
      </c>
      <c r="M294" s="18" t="s">
        <v>456</v>
      </c>
      <c r="N294" s="18" t="n">
        <v>0</v>
      </c>
      <c r="O294" s="16" t="str">
        <f aca="false">IF(P294=TRUE(),"OK","NO")</f>
        <v>NO</v>
      </c>
      <c r="P294" s="16" t="b">
        <f aca="false">OR((AND(D294=input!D$4,input!D$4&lt;&gt;"")),(AND(E294=input!D$6,input!D$6&lt;&gt;"")),(AND(F294=input!D$8,input!D$8&lt;&gt;"")))</f>
        <v>0</v>
      </c>
    </row>
    <row r="295" customFormat="false" ht="12.75" hidden="false" customHeight="false" outlineLevel="0" collapsed="false">
      <c r="A295" s="18" t="n">
        <v>3</v>
      </c>
      <c r="B295" s="19" t="s">
        <v>721</v>
      </c>
      <c r="C295" s="19" t="n">
        <v>1.01370833333333</v>
      </c>
      <c r="D295" s="20" t="s">
        <v>722</v>
      </c>
      <c r="E295" s="20" t="s">
        <v>624</v>
      </c>
      <c r="F295" s="20" t="n">
        <v>40226</v>
      </c>
      <c r="G295" s="20" t="s">
        <v>631</v>
      </c>
      <c r="H295" s="21" t="n">
        <v>0.105</v>
      </c>
      <c r="I295" s="22" t="n">
        <v>2002</v>
      </c>
      <c r="J295" s="20"/>
      <c r="K295" s="33" t="n">
        <v>78000</v>
      </c>
      <c r="L295" s="32" t="s">
        <v>553</v>
      </c>
      <c r="M295" s="18" t="s">
        <v>456</v>
      </c>
      <c r="N295" s="18" t="n">
        <v>0</v>
      </c>
      <c r="O295" s="16" t="str">
        <f aca="false">IF(P295=TRUE(),"OK","NO")</f>
        <v>NO</v>
      </c>
      <c r="P295" s="16" t="b">
        <f aca="false">OR((AND(D295=input!D$4,input!D$4&lt;&gt;"")),(AND(E295=input!D$6,input!D$6&lt;&gt;"")),(AND(F295=input!D$8,input!D$8&lt;&gt;"")))</f>
        <v>0</v>
      </c>
    </row>
    <row r="296" customFormat="false" ht="12.75" hidden="false" customHeight="false" outlineLevel="0" collapsed="false">
      <c r="A296" s="18" t="n">
        <v>3</v>
      </c>
      <c r="B296" s="19" t="s">
        <v>723</v>
      </c>
      <c r="C296" s="19" t="n">
        <v>1.09253472222222</v>
      </c>
      <c r="D296" s="20" t="s">
        <v>724</v>
      </c>
      <c r="E296" s="20" t="s">
        <v>624</v>
      </c>
      <c r="F296" s="20" t="n">
        <v>40227</v>
      </c>
      <c r="G296" s="20" t="s">
        <v>631</v>
      </c>
      <c r="H296" s="21" t="n">
        <v>0.1025</v>
      </c>
      <c r="I296" s="22" t="n">
        <v>37658</v>
      </c>
      <c r="J296" s="20"/>
      <c r="K296" s="33" t="n">
        <v>78000</v>
      </c>
      <c r="L296" s="32" t="s">
        <v>553</v>
      </c>
      <c r="M296" s="18" t="s">
        <v>456</v>
      </c>
      <c r="N296" s="18" t="n">
        <v>0</v>
      </c>
      <c r="O296" s="16" t="str">
        <f aca="false">IF(P296=TRUE(),"OK","NO")</f>
        <v>NO</v>
      </c>
      <c r="P296" s="16" t="b">
        <f aca="false">OR((AND(D296=input!D$4,input!D$4&lt;&gt;"")),(AND(E296=input!D$6,input!D$6&lt;&gt;"")),(AND(F296=input!D$8,input!D$8&lt;&gt;"")))</f>
        <v>0</v>
      </c>
    </row>
    <row r="297" customFormat="false" ht="12.75" hidden="false" customHeight="false" outlineLevel="0" collapsed="false">
      <c r="A297" s="18" t="n">
        <v>3</v>
      </c>
      <c r="B297" s="19" t="s">
        <v>725</v>
      </c>
      <c r="C297" s="19" t="n">
        <v>1.0255</v>
      </c>
      <c r="D297" s="20" t="s">
        <v>726</v>
      </c>
      <c r="E297" s="20" t="s">
        <v>624</v>
      </c>
      <c r="F297" s="20" t="n">
        <v>40228</v>
      </c>
      <c r="G297" s="20" t="s">
        <v>631</v>
      </c>
      <c r="H297" s="21" t="n">
        <v>0.09</v>
      </c>
      <c r="I297" s="22" t="n">
        <v>37944</v>
      </c>
      <c r="J297" s="20"/>
      <c r="K297" s="33" t="n">
        <v>78000</v>
      </c>
      <c r="L297" s="32" t="s">
        <v>553</v>
      </c>
      <c r="M297" s="18" t="s">
        <v>456</v>
      </c>
      <c r="N297" s="18" t="n">
        <v>0</v>
      </c>
      <c r="O297" s="16" t="str">
        <f aca="false">IF(P297=TRUE(),"OK","NO")</f>
        <v>NO</v>
      </c>
      <c r="P297" s="16" t="b">
        <f aca="false">OR((AND(D297=input!D$4,input!D$4&lt;&gt;"")),(AND(E297=input!D$6,input!D$6&lt;&gt;"")),(AND(F297=input!D$8,input!D$8&lt;&gt;"")))</f>
        <v>0</v>
      </c>
    </row>
    <row r="298" customFormat="false" ht="12.75" hidden="false" customHeight="false" outlineLevel="0" collapsed="false">
      <c r="A298" s="18" t="n">
        <v>3</v>
      </c>
      <c r="B298" s="19" t="s">
        <v>727</v>
      </c>
      <c r="C298" s="19" t="n">
        <v>1.03325</v>
      </c>
      <c r="D298" s="20" t="s">
        <v>728</v>
      </c>
      <c r="E298" s="20" t="s">
        <v>624</v>
      </c>
      <c r="F298" s="20" t="n">
        <v>40229</v>
      </c>
      <c r="G298" s="20" t="s">
        <v>631</v>
      </c>
      <c r="H298" s="31" t="n">
        <v>0.07875</v>
      </c>
      <c r="I298" s="34" t="n">
        <v>38562</v>
      </c>
      <c r="J298" s="20"/>
      <c r="K298" s="33" t="n">
        <v>78000</v>
      </c>
      <c r="L298" s="32" t="s">
        <v>553</v>
      </c>
      <c r="M298" s="18" t="s">
        <v>456</v>
      </c>
      <c r="N298" s="18" t="n">
        <v>0</v>
      </c>
      <c r="O298" s="16" t="str">
        <f aca="false">IF(P298=TRUE(),"OK","NO")</f>
        <v>NO</v>
      </c>
      <c r="P298" s="16" t="b">
        <f aca="false">OR((AND(D298=input!D$4,input!D$4&lt;&gt;"")),(AND(E298=input!D$6,input!D$6&lt;&gt;"")),(AND(F298=input!D$8,input!D$8&lt;&gt;"")))</f>
        <v>0</v>
      </c>
    </row>
    <row r="299" customFormat="false" ht="12.75" hidden="false" customHeight="false" outlineLevel="0" collapsed="false">
      <c r="A299" s="18" t="n">
        <v>3</v>
      </c>
      <c r="B299" s="19" t="s">
        <v>729</v>
      </c>
      <c r="C299" s="19" t="n">
        <v>1.07272222222222</v>
      </c>
      <c r="D299" s="20" t="s">
        <v>730</v>
      </c>
      <c r="E299" s="20" t="s">
        <v>624</v>
      </c>
      <c r="F299" s="20" t="n">
        <v>40230</v>
      </c>
      <c r="G299" s="20" t="s">
        <v>631</v>
      </c>
      <c r="H299" s="21" t="n">
        <v>0.085</v>
      </c>
      <c r="I299" s="22" t="n">
        <v>38406</v>
      </c>
      <c r="J299" s="20"/>
      <c r="K299" s="33" t="n">
        <v>78000</v>
      </c>
      <c r="L299" s="32" t="s">
        <v>553</v>
      </c>
      <c r="M299" s="18" t="s">
        <v>456</v>
      </c>
      <c r="N299" s="18" t="n">
        <v>0</v>
      </c>
      <c r="O299" s="16" t="str">
        <f aca="false">IF(P299=TRUE(),"OK","NO")</f>
        <v>NO</v>
      </c>
      <c r="P299" s="16" t="b">
        <f aca="false">OR((AND(D299=input!D$4,input!D$4&lt;&gt;"")),(AND(E299=input!D$6,input!D$6&lt;&gt;"")),(AND(F299=input!D$8,input!D$8&lt;&gt;"")))</f>
        <v>0</v>
      </c>
    </row>
    <row r="300" customFormat="false" ht="12.75" hidden="false" customHeight="false" outlineLevel="0" collapsed="false">
      <c r="A300" s="18" t="n">
        <v>3</v>
      </c>
      <c r="B300" s="19" t="s">
        <v>731</v>
      </c>
      <c r="C300" s="19" t="n">
        <v>1.05642361111111</v>
      </c>
      <c r="D300" s="20" t="s">
        <v>732</v>
      </c>
      <c r="E300" s="20" t="s">
        <v>624</v>
      </c>
      <c r="F300" s="20" t="n">
        <v>40234</v>
      </c>
      <c r="G300" s="20" t="s">
        <v>455</v>
      </c>
      <c r="H300" s="21" t="n">
        <v>0.08125</v>
      </c>
      <c r="I300" s="22" t="n">
        <v>39559</v>
      </c>
      <c r="J300" s="32"/>
      <c r="K300" s="33" t="n">
        <v>40000</v>
      </c>
      <c r="L300" s="32" t="s">
        <v>553</v>
      </c>
      <c r="M300" s="18" t="s">
        <v>456</v>
      </c>
      <c r="N300" s="18" t="n">
        <v>0</v>
      </c>
      <c r="O300" s="16" t="str">
        <f aca="false">IF(P300=TRUE(),"OK","NO")</f>
        <v>NO</v>
      </c>
      <c r="P300" s="16" t="b">
        <f aca="false">OR((AND(D300=input!D$4,input!D$4&lt;&gt;"")),(AND(E300=input!D$6,input!D$6&lt;&gt;"")),(AND(F300=input!D$8,input!D$8&lt;&gt;"")))</f>
        <v>0</v>
      </c>
    </row>
    <row r="301" customFormat="false" ht="12.75" hidden="false" customHeight="false" outlineLevel="0" collapsed="false">
      <c r="A301" s="18" t="n">
        <v>3</v>
      </c>
      <c r="B301" s="19" t="s">
        <v>733</v>
      </c>
      <c r="C301" s="19" t="n">
        <v>1.05502777777778</v>
      </c>
      <c r="D301" s="20" t="s">
        <v>734</v>
      </c>
      <c r="E301" s="20" t="s">
        <v>624</v>
      </c>
      <c r="F301" s="20" t="n">
        <v>40235</v>
      </c>
      <c r="G301" s="20" t="s">
        <v>712</v>
      </c>
      <c r="H301" s="31" t="s">
        <v>735</v>
      </c>
      <c r="I301" s="34" t="n">
        <v>2004</v>
      </c>
      <c r="J301" s="20"/>
      <c r="K301" s="33" t="n">
        <v>75000000</v>
      </c>
      <c r="L301" s="32" t="s">
        <v>553</v>
      </c>
      <c r="M301" s="18" t="s">
        <v>456</v>
      </c>
      <c r="N301" s="18" t="n">
        <v>0</v>
      </c>
      <c r="O301" s="16" t="str">
        <f aca="false">IF(P301=TRUE(),"OK","NO")</f>
        <v>NO</v>
      </c>
      <c r="P301" s="16" t="b">
        <f aca="false">OR((AND(D301=input!D$4,input!D$4&lt;&gt;"")),(AND(E301=input!D$6,input!D$6&lt;&gt;"")),(AND(F301=input!D$8,input!D$8&lt;&gt;"")))</f>
        <v>0</v>
      </c>
    </row>
    <row r="302" customFormat="false" ht="12.75" hidden="false" customHeight="false" outlineLevel="0" collapsed="false">
      <c r="A302" s="18" t="n">
        <v>3</v>
      </c>
      <c r="B302" s="19" t="s">
        <v>629</v>
      </c>
      <c r="C302" s="19" t="n">
        <v>1.01333333333333</v>
      </c>
      <c r="D302" s="20" t="s">
        <v>736</v>
      </c>
      <c r="E302" s="20" t="s">
        <v>624</v>
      </c>
      <c r="F302" s="20" t="n">
        <v>40236</v>
      </c>
      <c r="G302" s="20" t="s">
        <v>712</v>
      </c>
      <c r="H302" s="31" t="s">
        <v>737</v>
      </c>
      <c r="I302" s="34" t="n">
        <v>2009</v>
      </c>
      <c r="J302" s="20"/>
      <c r="K302" s="33" t="n">
        <v>75000000</v>
      </c>
      <c r="L302" s="32" t="s">
        <v>553</v>
      </c>
      <c r="M302" s="18" t="s">
        <v>456</v>
      </c>
      <c r="N302" s="18" t="n">
        <v>0</v>
      </c>
      <c r="O302" s="16" t="str">
        <f aca="false">IF(P302=TRUE(),"OK","NO")</f>
        <v>NO</v>
      </c>
      <c r="P302" s="16" t="b">
        <f aca="false">OR((AND(D302=input!D$4,input!D$4&lt;&gt;"")),(AND(E302=input!D$6,input!D$6&lt;&gt;"")),(AND(F302=input!D$8,input!D$8&lt;&gt;"")))</f>
        <v>0</v>
      </c>
    </row>
    <row r="303" customFormat="false" ht="12.75" hidden="false" customHeight="false" outlineLevel="0" collapsed="false">
      <c r="A303" s="18" t="n">
        <v>3</v>
      </c>
      <c r="B303" s="19" t="s">
        <v>738</v>
      </c>
      <c r="C303" s="19" t="n">
        <v>1.0105</v>
      </c>
      <c r="D303" s="20" t="s">
        <v>739</v>
      </c>
      <c r="E303" s="20" t="s">
        <v>624</v>
      </c>
      <c r="F303" s="20" t="n">
        <v>40280</v>
      </c>
      <c r="G303" s="20" t="s">
        <v>631</v>
      </c>
      <c r="H303" s="21" t="n">
        <v>0.09</v>
      </c>
      <c r="I303" s="22" t="n">
        <v>39771</v>
      </c>
      <c r="J303" s="20"/>
      <c r="K303" s="33" t="n">
        <v>78000</v>
      </c>
      <c r="L303" s="32" t="s">
        <v>553</v>
      </c>
      <c r="M303" s="18" t="s">
        <v>456</v>
      </c>
      <c r="N303" s="18" t="n">
        <v>0</v>
      </c>
      <c r="O303" s="16" t="str">
        <f aca="false">IF(P303=TRUE(),"OK","NO")</f>
        <v>NO</v>
      </c>
      <c r="P303" s="16" t="b">
        <f aca="false">OR((AND(D303=input!D$4,input!D$4&lt;&gt;"")),(AND(E303=input!D$6,input!D$6&lt;&gt;"")),(AND(F303=input!D$8,input!D$8&lt;&gt;"")))</f>
        <v>0</v>
      </c>
    </row>
    <row r="304" customFormat="false" ht="12.75" hidden="false" customHeight="false" outlineLevel="0" collapsed="false">
      <c r="A304" s="18" t="n">
        <v>3</v>
      </c>
      <c r="B304" s="19" t="s">
        <v>740</v>
      </c>
      <c r="C304" s="19" t="n">
        <v>1.01798611111111</v>
      </c>
      <c r="D304" s="20" t="s">
        <v>741</v>
      </c>
      <c r="E304" s="20" t="s">
        <v>624</v>
      </c>
      <c r="F304" s="20" t="n">
        <v>40282</v>
      </c>
      <c r="G304" s="20" t="s">
        <v>455</v>
      </c>
      <c r="H304" s="21" t="n">
        <v>0.0925</v>
      </c>
      <c r="I304" s="22" t="n">
        <v>37550</v>
      </c>
      <c r="J304" s="20"/>
      <c r="K304" s="33" t="n">
        <v>40000</v>
      </c>
      <c r="L304" s="32" t="s">
        <v>553</v>
      </c>
      <c r="M304" s="18" t="s">
        <v>456</v>
      </c>
      <c r="N304" s="18" t="n">
        <v>0</v>
      </c>
      <c r="O304" s="16" t="str">
        <f aca="false">IF(P304=TRUE(),"OK","NO")</f>
        <v>NO</v>
      </c>
      <c r="P304" s="16" t="b">
        <f aca="false">OR((AND(D304=input!D$4,input!D$4&lt;&gt;"")),(AND(E304=input!D$6,input!D$6&lt;&gt;"")),(AND(F304=input!D$8,input!D$8&lt;&gt;"")))</f>
        <v>0</v>
      </c>
    </row>
    <row r="305" customFormat="false" ht="12.75" hidden="false" customHeight="false" outlineLevel="0" collapsed="false">
      <c r="A305" s="18" t="n">
        <v>1</v>
      </c>
      <c r="B305" s="19" t="s">
        <v>362</v>
      </c>
      <c r="C305" s="19" t="n">
        <v>0.89689</v>
      </c>
      <c r="D305" s="20" t="s">
        <v>363</v>
      </c>
      <c r="E305" s="20" t="s">
        <v>624</v>
      </c>
      <c r="F305" s="20" t="n">
        <v>40302</v>
      </c>
      <c r="G305" s="20" t="s">
        <v>28</v>
      </c>
      <c r="H305" s="31" t="s">
        <v>43</v>
      </c>
      <c r="I305" s="34" t="n">
        <v>2003</v>
      </c>
      <c r="J305" s="20"/>
      <c r="K305" s="33" t="n">
        <v>50000</v>
      </c>
      <c r="L305" s="32" t="s">
        <v>35</v>
      </c>
      <c r="M305" s="18" t="s">
        <v>36</v>
      </c>
      <c r="N305" s="18" t="n">
        <v>0</v>
      </c>
      <c r="O305" s="16" t="str">
        <f aca="false">IF(P305=TRUE(),"OK","NO")</f>
        <v>NO</v>
      </c>
      <c r="P305" s="16" t="b">
        <f aca="false">OR((AND(D305=input!D$4,input!D$4&lt;&gt;"")),(AND(E305=input!D$6,input!D$6&lt;&gt;"")),(AND(F305=input!D$8,input!D$8&lt;&gt;"")))</f>
        <v>0</v>
      </c>
    </row>
    <row r="306" customFormat="false" ht="12.75" hidden="false" customHeight="false" outlineLevel="0" collapsed="false">
      <c r="A306" s="18" t="n">
        <v>1</v>
      </c>
      <c r="B306" s="19" t="s">
        <v>359</v>
      </c>
      <c r="C306" s="19" t="n">
        <v>0.89689</v>
      </c>
      <c r="D306" s="20" t="s">
        <v>360</v>
      </c>
      <c r="E306" s="20" t="s">
        <v>624</v>
      </c>
      <c r="F306" s="20" t="n">
        <v>40303</v>
      </c>
      <c r="G306" s="20" t="s">
        <v>28</v>
      </c>
      <c r="H306" s="31" t="s">
        <v>43</v>
      </c>
      <c r="I306" s="34" t="n">
        <v>2003</v>
      </c>
      <c r="J306" s="20"/>
      <c r="K306" s="33" t="n">
        <v>50000</v>
      </c>
      <c r="L306" s="32" t="s">
        <v>35</v>
      </c>
      <c r="M306" s="18" t="s">
        <v>36</v>
      </c>
      <c r="N306" s="18" t="n">
        <v>0</v>
      </c>
      <c r="O306" s="16" t="str">
        <f aca="false">IF(P306=TRUE(),"OK","NO")</f>
        <v>NO</v>
      </c>
      <c r="P306" s="16" t="b">
        <f aca="false">OR((AND(D306=input!D$4,input!D$4&lt;&gt;"")),(AND(E306=input!D$6,input!D$6&lt;&gt;"")),(AND(F306=input!D$8,input!D$8&lt;&gt;"")))</f>
        <v>0</v>
      </c>
    </row>
    <row r="307" customFormat="false" ht="12.75" hidden="false" customHeight="false" outlineLevel="0" collapsed="false">
      <c r="A307" s="18" t="n">
        <v>1</v>
      </c>
      <c r="B307" s="19" t="s">
        <v>356</v>
      </c>
      <c r="C307" s="19" t="n">
        <v>0.89689</v>
      </c>
      <c r="D307" s="20" t="s">
        <v>357</v>
      </c>
      <c r="E307" s="20" t="s">
        <v>624</v>
      </c>
      <c r="F307" s="20" t="n">
        <v>40304</v>
      </c>
      <c r="G307" s="20" t="s">
        <v>28</v>
      </c>
      <c r="H307" s="31" t="s">
        <v>43</v>
      </c>
      <c r="I307" s="34" t="n">
        <v>2003</v>
      </c>
      <c r="J307" s="20"/>
      <c r="K307" s="33" t="n">
        <v>50000</v>
      </c>
      <c r="L307" s="32" t="s">
        <v>35</v>
      </c>
      <c r="M307" s="18" t="s">
        <v>36</v>
      </c>
      <c r="N307" s="18" t="n">
        <v>0</v>
      </c>
      <c r="O307" s="16" t="str">
        <f aca="false">IF(P307=TRUE(),"OK","NO")</f>
        <v>NO</v>
      </c>
      <c r="P307" s="16" t="b">
        <f aca="false">OR((AND(D307=input!D$4,input!D$4&lt;&gt;"")),(AND(E307=input!D$6,input!D$6&lt;&gt;"")),(AND(F307=input!D$8,input!D$8&lt;&gt;"")))</f>
        <v>0</v>
      </c>
    </row>
    <row r="308" customFormat="false" ht="12.75" hidden="false" customHeight="false" outlineLevel="0" collapsed="false">
      <c r="A308" s="18" t="n">
        <v>1</v>
      </c>
      <c r="B308" s="19" t="s">
        <v>742</v>
      </c>
      <c r="C308" s="19" t="n">
        <v>0.89689</v>
      </c>
      <c r="D308" s="20" t="s">
        <v>743</v>
      </c>
      <c r="E308" s="20" t="s">
        <v>624</v>
      </c>
      <c r="F308" s="20" t="n">
        <v>40315</v>
      </c>
      <c r="G308" s="20" t="s">
        <v>28</v>
      </c>
      <c r="H308" s="21" t="s">
        <v>43</v>
      </c>
      <c r="I308" s="22" t="n">
        <v>37875</v>
      </c>
      <c r="J308" s="20"/>
      <c r="K308" s="33" t="n">
        <v>50000</v>
      </c>
      <c r="L308" s="32" t="s">
        <v>35</v>
      </c>
      <c r="M308" s="18" t="s">
        <v>36</v>
      </c>
      <c r="N308" s="18" t="n">
        <v>0</v>
      </c>
      <c r="O308" s="16" t="str">
        <f aca="false">IF(P308=TRUE(),"OK","NO")</f>
        <v>NO</v>
      </c>
      <c r="P308" s="16" t="b">
        <f aca="false">OR((AND(D308=input!D$4,input!D$4&lt;&gt;"")),(AND(E308=input!D$6,input!D$6&lt;&gt;"")),(AND(F308=input!D$8,input!D$8&lt;&gt;"")))</f>
        <v>0</v>
      </c>
    </row>
    <row r="309" customFormat="false" ht="12.75" hidden="false" customHeight="false" outlineLevel="0" collapsed="false">
      <c r="A309" s="18" t="n">
        <v>1</v>
      </c>
      <c r="B309" s="19" t="s">
        <v>744</v>
      </c>
      <c r="C309" s="19" t="n">
        <v>0.89689</v>
      </c>
      <c r="D309" s="20" t="s">
        <v>745</v>
      </c>
      <c r="E309" s="20" t="s">
        <v>624</v>
      </c>
      <c r="F309" s="20" t="n">
        <v>40316</v>
      </c>
      <c r="G309" s="20" t="s">
        <v>28</v>
      </c>
      <c r="H309" s="21" t="s">
        <v>43</v>
      </c>
      <c r="I309" s="22" t="n">
        <v>37907</v>
      </c>
      <c r="J309" s="20"/>
      <c r="K309" s="33" t="n">
        <v>50000</v>
      </c>
      <c r="L309" s="32" t="s">
        <v>35</v>
      </c>
      <c r="M309" s="18" t="s">
        <v>36</v>
      </c>
      <c r="N309" s="18" t="n">
        <v>0</v>
      </c>
      <c r="O309" s="16" t="str">
        <f aca="false">IF(P309=TRUE(),"OK","NO")</f>
        <v>NO</v>
      </c>
      <c r="P309" s="16" t="b">
        <f aca="false">OR((AND(D309=input!D$4,input!D$4&lt;&gt;"")),(AND(E309=input!D$6,input!D$6&lt;&gt;"")),(AND(F309=input!D$8,input!D$8&lt;&gt;"")))</f>
        <v>0</v>
      </c>
    </row>
    <row r="310" customFormat="false" ht="12.75" hidden="false" customHeight="false" outlineLevel="0" collapsed="false">
      <c r="A310" s="18" t="n">
        <v>1</v>
      </c>
      <c r="B310" s="19" t="s">
        <v>746</v>
      </c>
      <c r="C310" s="19" t="n">
        <v>0.89689</v>
      </c>
      <c r="D310" s="20" t="s">
        <v>747</v>
      </c>
      <c r="E310" s="20" t="s">
        <v>624</v>
      </c>
      <c r="F310" s="20" t="n">
        <v>40317</v>
      </c>
      <c r="G310" s="20" t="s">
        <v>28</v>
      </c>
      <c r="H310" s="21" t="s">
        <v>43</v>
      </c>
      <c r="I310" s="22" t="n">
        <v>37936</v>
      </c>
      <c r="J310" s="32"/>
      <c r="K310" s="33" t="n">
        <v>50000</v>
      </c>
      <c r="L310" s="32" t="s">
        <v>35</v>
      </c>
      <c r="M310" s="18" t="s">
        <v>36</v>
      </c>
      <c r="N310" s="18" t="n">
        <v>0</v>
      </c>
      <c r="O310" s="16" t="str">
        <f aca="false">IF(P310=TRUE(),"OK","NO")</f>
        <v>NO</v>
      </c>
      <c r="P310" s="16" t="b">
        <f aca="false">OR((AND(D310=input!D$4,input!D$4&lt;&gt;"")),(AND(E310=input!D$6,input!D$6&lt;&gt;"")),(AND(F310=input!D$8,input!D$8&lt;&gt;"")))</f>
        <v>0</v>
      </c>
    </row>
    <row r="311" customFormat="false" ht="12.75" hidden="false" customHeight="false" outlineLevel="0" collapsed="false">
      <c r="A311" s="18" t="n">
        <v>1</v>
      </c>
      <c r="B311" s="19" t="s">
        <v>748</v>
      </c>
      <c r="C311" s="19" t="n">
        <v>0.89689</v>
      </c>
      <c r="D311" s="20" t="s">
        <v>749</v>
      </c>
      <c r="E311" s="20" t="s">
        <v>624</v>
      </c>
      <c r="F311" s="20" t="n">
        <v>40318</v>
      </c>
      <c r="G311" s="20" t="s">
        <v>28</v>
      </c>
      <c r="H311" s="21" t="s">
        <v>43</v>
      </c>
      <c r="I311" s="22" t="n">
        <v>37966</v>
      </c>
      <c r="J311" s="20"/>
      <c r="K311" s="33" t="n">
        <v>50000</v>
      </c>
      <c r="L311" s="32" t="s">
        <v>35</v>
      </c>
      <c r="M311" s="18" t="s">
        <v>36</v>
      </c>
      <c r="N311" s="18" t="n">
        <v>0</v>
      </c>
      <c r="O311" s="16" t="str">
        <f aca="false">IF(P311=TRUE(),"OK","NO")</f>
        <v>NO</v>
      </c>
      <c r="P311" s="16" t="b">
        <f aca="false">OR((AND(D311=input!D$4,input!D$4&lt;&gt;"")),(AND(E311=input!D$6,input!D$6&lt;&gt;"")),(AND(F311=input!D$8,input!D$8&lt;&gt;"")))</f>
        <v>0</v>
      </c>
    </row>
    <row r="312" customFormat="false" ht="12.75" hidden="false" customHeight="false" outlineLevel="0" collapsed="false">
      <c r="A312" s="18" t="n">
        <v>1</v>
      </c>
      <c r="B312" s="19" t="s">
        <v>750</v>
      </c>
      <c r="C312" s="19" t="n">
        <v>0.89689</v>
      </c>
      <c r="D312" s="20" t="s">
        <v>751</v>
      </c>
      <c r="E312" s="20" t="s">
        <v>624</v>
      </c>
      <c r="F312" s="20" t="n">
        <v>40319</v>
      </c>
      <c r="G312" s="20" t="s">
        <v>28</v>
      </c>
      <c r="H312" s="21" t="s">
        <v>43</v>
      </c>
      <c r="I312" s="35" t="n">
        <v>38028</v>
      </c>
      <c r="J312" s="20"/>
      <c r="K312" s="33" t="n">
        <v>50000</v>
      </c>
      <c r="L312" s="32" t="s">
        <v>35</v>
      </c>
      <c r="M312" s="18" t="s">
        <v>36</v>
      </c>
      <c r="N312" s="18" t="n">
        <v>0</v>
      </c>
      <c r="O312" s="16" t="str">
        <f aca="false">IF(P312=TRUE(),"OK","NO")</f>
        <v>NO</v>
      </c>
      <c r="P312" s="16" t="b">
        <f aca="false">OR((AND(D312=input!D$4,input!D$4&lt;&gt;"")),(AND(E312=input!D$6,input!D$6&lt;&gt;"")),(AND(F312=input!D$8,input!D$8&lt;&gt;"")))</f>
        <v>0</v>
      </c>
    </row>
    <row r="313" customFormat="false" ht="12.75" hidden="false" customHeight="false" outlineLevel="0" collapsed="false">
      <c r="A313" s="18" t="n">
        <v>1</v>
      </c>
      <c r="B313" s="19" t="s">
        <v>752</v>
      </c>
      <c r="C313" s="19" t="n">
        <v>0.89689</v>
      </c>
      <c r="D313" s="20" t="s">
        <v>753</v>
      </c>
      <c r="E313" s="20" t="s">
        <v>624</v>
      </c>
      <c r="F313" s="20" t="n">
        <v>40320</v>
      </c>
      <c r="G313" s="20" t="s">
        <v>28</v>
      </c>
      <c r="H313" s="21" t="s">
        <v>43</v>
      </c>
      <c r="I313" s="22" t="n">
        <v>38057</v>
      </c>
      <c r="J313" s="20"/>
      <c r="K313" s="33" t="n">
        <v>50000</v>
      </c>
      <c r="L313" s="32" t="s">
        <v>35</v>
      </c>
      <c r="M313" s="18" t="s">
        <v>36</v>
      </c>
      <c r="N313" s="18" t="n">
        <v>0</v>
      </c>
      <c r="O313" s="16" t="str">
        <f aca="false">IF(P313=TRUE(),"OK","NO")</f>
        <v>NO</v>
      </c>
      <c r="P313" s="16" t="b">
        <f aca="false">OR((AND(D313=input!D$4,input!D$4&lt;&gt;"")),(AND(E313=input!D$6,input!D$6&lt;&gt;"")),(AND(F313=input!D$8,input!D$8&lt;&gt;"")))</f>
        <v>0</v>
      </c>
    </row>
    <row r="314" customFormat="false" ht="12.75" hidden="false" customHeight="false" outlineLevel="0" collapsed="false">
      <c r="A314" s="18" t="n">
        <v>1</v>
      </c>
      <c r="B314" s="19" t="s">
        <v>754</v>
      </c>
      <c r="C314" s="19" t="n">
        <v>0.89689</v>
      </c>
      <c r="D314" s="20" t="s">
        <v>755</v>
      </c>
      <c r="E314" s="20" t="s">
        <v>624</v>
      </c>
      <c r="F314" s="20" t="n">
        <v>40321</v>
      </c>
      <c r="G314" s="20" t="s">
        <v>28</v>
      </c>
      <c r="H314" s="21" t="s">
        <v>43</v>
      </c>
      <c r="I314" s="22" t="n">
        <v>38090</v>
      </c>
      <c r="J314" s="20"/>
      <c r="K314" s="33" t="n">
        <v>50000</v>
      </c>
      <c r="L314" s="32" t="s">
        <v>35</v>
      </c>
      <c r="M314" s="18" t="s">
        <v>36</v>
      </c>
      <c r="N314" s="18" t="n">
        <v>0</v>
      </c>
      <c r="O314" s="16" t="str">
        <f aca="false">IF(P314=TRUE(),"OK","NO")</f>
        <v>NO</v>
      </c>
      <c r="P314" s="16" t="b">
        <f aca="false">OR((AND(D314=input!D$4,input!D$4&lt;&gt;"")),(AND(E314=input!D$6,input!D$6&lt;&gt;"")),(AND(F314=input!D$8,input!D$8&lt;&gt;"")))</f>
        <v>0</v>
      </c>
    </row>
    <row r="315" customFormat="false" ht="12.75" hidden="false" customHeight="false" outlineLevel="0" collapsed="false">
      <c r="A315" s="18" t="n">
        <v>1</v>
      </c>
      <c r="B315" s="19" t="s">
        <v>756</v>
      </c>
      <c r="C315" s="19" t="n">
        <v>0.89689</v>
      </c>
      <c r="D315" s="20" t="s">
        <v>757</v>
      </c>
      <c r="E315" s="20" t="s">
        <v>624</v>
      </c>
      <c r="F315" s="20" t="n">
        <v>40322</v>
      </c>
      <c r="G315" s="20" t="s">
        <v>28</v>
      </c>
      <c r="H315" s="31" t="s">
        <v>43</v>
      </c>
      <c r="I315" s="34" t="n">
        <v>38118</v>
      </c>
      <c r="J315" s="20"/>
      <c r="K315" s="33" t="n">
        <v>50000</v>
      </c>
      <c r="L315" s="32" t="s">
        <v>35</v>
      </c>
      <c r="M315" s="18" t="s">
        <v>36</v>
      </c>
      <c r="N315" s="18" t="n">
        <v>0</v>
      </c>
      <c r="O315" s="16" t="str">
        <f aca="false">IF(P315=TRUE(),"OK","NO")</f>
        <v>NO</v>
      </c>
      <c r="P315" s="16" t="b">
        <f aca="false">OR((AND(D315=input!D$4,input!D$4&lt;&gt;"")),(AND(E315=input!D$6,input!D$6&lt;&gt;"")),(AND(F315=input!D$8,input!D$8&lt;&gt;"")))</f>
        <v>0</v>
      </c>
    </row>
    <row r="316" customFormat="false" ht="12.75" hidden="false" customHeight="false" outlineLevel="0" collapsed="false">
      <c r="A316" s="18" t="n">
        <v>1</v>
      </c>
      <c r="B316" s="19" t="s">
        <v>758</v>
      </c>
      <c r="C316" s="19" t="n">
        <v>0.89689</v>
      </c>
      <c r="D316" s="20" t="s">
        <v>759</v>
      </c>
      <c r="E316" s="20" t="s">
        <v>624</v>
      </c>
      <c r="F316" s="20" t="n">
        <v>40323</v>
      </c>
      <c r="G316" s="20" t="s">
        <v>28</v>
      </c>
      <c r="H316" s="21" t="s">
        <v>43</v>
      </c>
      <c r="I316" s="22" t="n">
        <v>38119</v>
      </c>
      <c r="J316" s="20"/>
      <c r="K316" s="33" t="n">
        <v>50000</v>
      </c>
      <c r="L316" s="32" t="s">
        <v>35</v>
      </c>
      <c r="M316" s="18" t="s">
        <v>36</v>
      </c>
      <c r="N316" s="18" t="n">
        <v>0</v>
      </c>
      <c r="O316" s="16" t="str">
        <f aca="false">IF(P316=TRUE(),"OK","NO")</f>
        <v>NO</v>
      </c>
      <c r="P316" s="16" t="b">
        <f aca="false">OR((AND(D316=input!D$4,input!D$4&lt;&gt;"")),(AND(E316=input!D$6,input!D$6&lt;&gt;"")),(AND(F316=input!D$8,input!D$8&lt;&gt;"")))</f>
        <v>0</v>
      </c>
    </row>
    <row r="317" customFormat="false" ht="12.75" hidden="false" customHeight="false" outlineLevel="0" collapsed="false">
      <c r="A317" s="18" t="n">
        <v>1</v>
      </c>
      <c r="B317" s="19" t="s">
        <v>760</v>
      </c>
      <c r="C317" s="19" t="n">
        <v>0.89689</v>
      </c>
      <c r="D317" s="20" t="s">
        <v>761</v>
      </c>
      <c r="E317" s="20" t="s">
        <v>624</v>
      </c>
      <c r="F317" s="20" t="n">
        <v>40324</v>
      </c>
      <c r="G317" s="20" t="s">
        <v>28</v>
      </c>
      <c r="H317" s="21" t="s">
        <v>43</v>
      </c>
      <c r="I317" s="22" t="n">
        <v>37844</v>
      </c>
      <c r="J317" s="20"/>
      <c r="K317" s="33" t="n">
        <v>50000</v>
      </c>
      <c r="L317" s="32" t="s">
        <v>35</v>
      </c>
      <c r="M317" s="18" t="s">
        <v>36</v>
      </c>
      <c r="N317" s="18" t="n">
        <v>0</v>
      </c>
      <c r="O317" s="16" t="str">
        <f aca="false">IF(P317=TRUE(),"OK","NO")</f>
        <v>NO</v>
      </c>
      <c r="P317" s="16" t="b">
        <f aca="false">OR((AND(D317=input!D$4,input!D$4&lt;&gt;"")),(AND(E317=input!D$6,input!D$6&lt;&gt;"")),(AND(F317=input!D$8,input!D$8&lt;&gt;"")))</f>
        <v>0</v>
      </c>
    </row>
    <row r="318" customFormat="false" ht="12.75" hidden="false" customHeight="false" outlineLevel="0" collapsed="false">
      <c r="A318" s="18" t="n">
        <v>1</v>
      </c>
      <c r="B318" s="19" t="s">
        <v>762</v>
      </c>
      <c r="C318" s="19" t="n">
        <v>0.89689</v>
      </c>
      <c r="D318" s="20" t="s">
        <v>763</v>
      </c>
      <c r="E318" s="20" t="s">
        <v>624</v>
      </c>
      <c r="F318" s="20" t="n">
        <v>40325</v>
      </c>
      <c r="G318" s="20" t="s">
        <v>28</v>
      </c>
      <c r="H318" s="21" t="s">
        <v>43</v>
      </c>
      <c r="I318" s="34" t="n">
        <v>37936</v>
      </c>
      <c r="J318" s="20"/>
      <c r="K318" s="33" t="n">
        <v>50000</v>
      </c>
      <c r="L318" s="32" t="s">
        <v>35</v>
      </c>
      <c r="M318" s="18" t="s">
        <v>36</v>
      </c>
      <c r="N318" s="18" t="n">
        <v>0</v>
      </c>
      <c r="O318" s="16" t="str">
        <f aca="false">IF(P318=TRUE(),"OK","NO")</f>
        <v>NO</v>
      </c>
      <c r="P318" s="16" t="b">
        <f aca="false">OR((AND(D318=input!D$4,input!D$4&lt;&gt;"")),(AND(E318=input!D$6,input!D$6&lt;&gt;"")),(AND(F318=input!D$8,input!D$8&lt;&gt;"")))</f>
        <v>0</v>
      </c>
    </row>
    <row r="319" customFormat="false" ht="12.75" hidden="false" customHeight="false" outlineLevel="0" collapsed="false">
      <c r="A319" s="18" t="n">
        <v>1</v>
      </c>
      <c r="B319" s="19" t="s">
        <v>764</v>
      </c>
      <c r="C319" s="19" t="n">
        <v>0.89689</v>
      </c>
      <c r="D319" s="20" t="s">
        <v>765</v>
      </c>
      <c r="E319" s="20" t="s">
        <v>624</v>
      </c>
      <c r="F319" s="20" t="n">
        <v>40326</v>
      </c>
      <c r="G319" s="20" t="s">
        <v>28</v>
      </c>
      <c r="H319" s="21" t="s">
        <v>43</v>
      </c>
      <c r="I319" s="22" t="n">
        <v>38028</v>
      </c>
      <c r="J319" s="20"/>
      <c r="K319" s="33" t="n">
        <v>50000</v>
      </c>
      <c r="L319" s="32" t="s">
        <v>35</v>
      </c>
      <c r="M319" s="18" t="s">
        <v>36</v>
      </c>
      <c r="N319" s="18" t="n">
        <v>0</v>
      </c>
      <c r="O319" s="16" t="str">
        <f aca="false">IF(P319=TRUE(),"OK","NO")</f>
        <v>NO</v>
      </c>
      <c r="P319" s="16" t="b">
        <f aca="false">OR((AND(D319=input!D$4,input!D$4&lt;&gt;"")),(AND(E319=input!D$6,input!D$6&lt;&gt;"")),(AND(F319=input!D$8,input!D$8&lt;&gt;"")))</f>
        <v>0</v>
      </c>
    </row>
    <row r="320" customFormat="false" ht="12.75" hidden="false" customHeight="false" outlineLevel="0" collapsed="false">
      <c r="A320" s="18" t="n">
        <v>1</v>
      </c>
      <c r="B320" s="19" t="s">
        <v>766</v>
      </c>
      <c r="C320" s="19" t="n">
        <v>0.89689</v>
      </c>
      <c r="D320" s="20" t="s">
        <v>767</v>
      </c>
      <c r="E320" s="20" t="s">
        <v>624</v>
      </c>
      <c r="F320" s="20" t="n">
        <v>40327</v>
      </c>
      <c r="G320" s="20" t="s">
        <v>28</v>
      </c>
      <c r="H320" s="21" t="s">
        <v>43</v>
      </c>
      <c r="I320" s="22" t="n">
        <v>38118</v>
      </c>
      <c r="J320" s="20"/>
      <c r="K320" s="33" t="n">
        <v>50000</v>
      </c>
      <c r="L320" s="32" t="s">
        <v>35</v>
      </c>
      <c r="M320" s="18" t="s">
        <v>36</v>
      </c>
      <c r="N320" s="18" t="n">
        <v>0</v>
      </c>
      <c r="O320" s="16" t="str">
        <f aca="false">IF(P320=TRUE(),"OK","NO")</f>
        <v>NO</v>
      </c>
      <c r="P320" s="16" t="b">
        <f aca="false">OR((AND(D320=input!D$4,input!D$4&lt;&gt;"")),(AND(E320=input!D$6,input!D$6&lt;&gt;"")),(AND(F320=input!D$8,input!D$8&lt;&gt;"")))</f>
        <v>0</v>
      </c>
    </row>
    <row r="321" customFormat="false" ht="12.75" hidden="false" customHeight="false" outlineLevel="0" collapsed="false">
      <c r="A321" s="18" t="n">
        <v>1</v>
      </c>
      <c r="B321" s="19" t="s">
        <v>768</v>
      </c>
      <c r="C321" s="19" t="n">
        <v>0.89689</v>
      </c>
      <c r="D321" s="20" t="s">
        <v>769</v>
      </c>
      <c r="E321" s="20" t="s">
        <v>624</v>
      </c>
      <c r="F321" s="20" t="n">
        <v>40338</v>
      </c>
      <c r="G321" s="20" t="s">
        <v>28</v>
      </c>
      <c r="H321" s="21" t="s">
        <v>43</v>
      </c>
      <c r="I321" s="22" t="n">
        <v>37663</v>
      </c>
      <c r="J321" s="20"/>
      <c r="K321" s="33" t="n">
        <v>50000</v>
      </c>
      <c r="L321" s="32" t="s">
        <v>35</v>
      </c>
      <c r="M321" s="18" t="s">
        <v>36</v>
      </c>
      <c r="N321" s="18" t="n">
        <v>0</v>
      </c>
      <c r="O321" s="16" t="str">
        <f aca="false">IF(P321=TRUE(),"OK","NO")</f>
        <v>NO</v>
      </c>
      <c r="P321" s="16" t="b">
        <f aca="false">OR((AND(D321=input!D$4,input!D$4&lt;&gt;"")),(AND(E321=input!D$6,input!D$6&lt;&gt;"")),(AND(F321=input!D$8,input!D$8&lt;&gt;"")))</f>
        <v>0</v>
      </c>
    </row>
    <row r="322" customFormat="false" ht="12.75" hidden="false" customHeight="false" outlineLevel="0" collapsed="false">
      <c r="A322" s="18" t="n">
        <v>1</v>
      </c>
      <c r="B322" s="19" t="s">
        <v>770</v>
      </c>
      <c r="C322" s="19" t="n">
        <v>0.89689</v>
      </c>
      <c r="D322" s="20" t="s">
        <v>771</v>
      </c>
      <c r="E322" s="20" t="s">
        <v>624</v>
      </c>
      <c r="F322" s="20" t="n">
        <v>40339</v>
      </c>
      <c r="G322" s="20" t="s">
        <v>28</v>
      </c>
      <c r="H322" s="21" t="s">
        <v>43</v>
      </c>
      <c r="I322" s="22" t="n">
        <v>37691</v>
      </c>
      <c r="J322" s="20"/>
      <c r="K322" s="33" t="n">
        <v>50000</v>
      </c>
      <c r="L322" s="32" t="s">
        <v>35</v>
      </c>
      <c r="M322" s="18" t="s">
        <v>36</v>
      </c>
      <c r="N322" s="18" t="n">
        <v>0</v>
      </c>
      <c r="O322" s="16" t="str">
        <f aca="false">IF(P322=TRUE(),"OK","NO")</f>
        <v>NO</v>
      </c>
      <c r="P322" s="16" t="b">
        <f aca="false">OR((AND(D322=input!D$4,input!D$4&lt;&gt;"")),(AND(E322=input!D$6,input!D$6&lt;&gt;"")),(AND(F322=input!D$8,input!D$8&lt;&gt;"")))</f>
        <v>0</v>
      </c>
    </row>
    <row r="323" customFormat="false" ht="12.75" hidden="false" customHeight="false" outlineLevel="0" collapsed="false">
      <c r="A323" s="18" t="n">
        <v>1</v>
      </c>
      <c r="B323" s="19" t="s">
        <v>772</v>
      </c>
      <c r="C323" s="19" t="n">
        <v>0.89689</v>
      </c>
      <c r="D323" s="20" t="s">
        <v>773</v>
      </c>
      <c r="E323" s="20" t="s">
        <v>624</v>
      </c>
      <c r="F323" s="20" t="n">
        <v>40340</v>
      </c>
      <c r="G323" s="20" t="s">
        <v>28</v>
      </c>
      <c r="H323" s="31" t="s">
        <v>43</v>
      </c>
      <c r="I323" s="34" t="n">
        <v>37722</v>
      </c>
      <c r="J323" s="20"/>
      <c r="K323" s="33" t="n">
        <v>50000</v>
      </c>
      <c r="L323" s="32" t="s">
        <v>35</v>
      </c>
      <c r="M323" s="18" t="s">
        <v>36</v>
      </c>
      <c r="N323" s="18" t="n">
        <v>0</v>
      </c>
      <c r="O323" s="16" t="str">
        <f aca="false">IF(P323=TRUE(),"OK","NO")</f>
        <v>NO</v>
      </c>
      <c r="P323" s="16" t="b">
        <f aca="false">OR((AND(D323=input!D$4,input!D$4&lt;&gt;"")),(AND(E323=input!D$6,input!D$6&lt;&gt;"")),(AND(F323=input!D$8,input!D$8&lt;&gt;"")))</f>
        <v>0</v>
      </c>
    </row>
    <row r="324" customFormat="false" ht="12.75" hidden="false" customHeight="false" outlineLevel="0" collapsed="false">
      <c r="A324" s="18" t="n">
        <v>1</v>
      </c>
      <c r="B324" s="19" t="s">
        <v>774</v>
      </c>
      <c r="C324" s="19" t="n">
        <v>0.89689</v>
      </c>
      <c r="D324" s="20" t="s">
        <v>775</v>
      </c>
      <c r="E324" s="20" t="s">
        <v>624</v>
      </c>
      <c r="F324" s="20" t="n">
        <v>40341</v>
      </c>
      <c r="G324" s="20" t="s">
        <v>28</v>
      </c>
      <c r="H324" s="21" t="s">
        <v>43</v>
      </c>
      <c r="I324" s="22" t="n">
        <v>37752</v>
      </c>
      <c r="J324" s="20"/>
      <c r="K324" s="33" t="n">
        <v>50000</v>
      </c>
      <c r="L324" s="32" t="s">
        <v>35</v>
      </c>
      <c r="M324" s="18" t="s">
        <v>36</v>
      </c>
      <c r="N324" s="18" t="n">
        <v>0</v>
      </c>
      <c r="O324" s="16" t="str">
        <f aca="false">IF(P324=TRUE(),"OK","NO")</f>
        <v>NO</v>
      </c>
      <c r="P324" s="16" t="b">
        <f aca="false">OR((AND(D324=input!D$4,input!D$4&lt;&gt;"")),(AND(E324=input!D$6,input!D$6&lt;&gt;"")),(AND(F324=input!D$8,input!D$8&lt;&gt;"")))</f>
        <v>0</v>
      </c>
    </row>
    <row r="325" customFormat="false" ht="12.75" hidden="false" customHeight="false" outlineLevel="0" collapsed="false">
      <c r="A325" s="18" t="n">
        <v>1</v>
      </c>
      <c r="B325" s="19" t="s">
        <v>776</v>
      </c>
      <c r="C325" s="19" t="n">
        <v>0.89689</v>
      </c>
      <c r="D325" s="20" t="s">
        <v>777</v>
      </c>
      <c r="E325" s="20" t="s">
        <v>624</v>
      </c>
      <c r="F325" s="20" t="n">
        <v>40342</v>
      </c>
      <c r="G325" s="20" t="s">
        <v>28</v>
      </c>
      <c r="H325" s="31" t="s">
        <v>43</v>
      </c>
      <c r="I325" s="34" t="n">
        <v>37783</v>
      </c>
      <c r="J325" s="20"/>
      <c r="K325" s="33" t="n">
        <v>50000</v>
      </c>
      <c r="L325" s="32" t="s">
        <v>35</v>
      </c>
      <c r="M325" s="18" t="s">
        <v>36</v>
      </c>
      <c r="N325" s="18" t="n">
        <v>0</v>
      </c>
      <c r="O325" s="16" t="str">
        <f aca="false">IF(P325=TRUE(),"OK","NO")</f>
        <v>NO</v>
      </c>
      <c r="P325" s="16" t="b">
        <f aca="false">OR((AND(D325=input!D$4,input!D$4&lt;&gt;"")),(AND(E325=input!D$6,input!D$6&lt;&gt;"")),(AND(F325=input!D$8,input!D$8&lt;&gt;"")))</f>
        <v>0</v>
      </c>
    </row>
    <row r="326" customFormat="false" ht="12.75" hidden="false" customHeight="false" outlineLevel="0" collapsed="false">
      <c r="A326" s="18" t="n">
        <v>1</v>
      </c>
      <c r="B326" s="19" t="s">
        <v>778</v>
      </c>
      <c r="C326" s="19" t="n">
        <v>0.89689</v>
      </c>
      <c r="D326" s="20" t="s">
        <v>779</v>
      </c>
      <c r="E326" s="20" t="s">
        <v>624</v>
      </c>
      <c r="F326" s="20" t="n">
        <v>40343</v>
      </c>
      <c r="G326" s="20" t="s">
        <v>28</v>
      </c>
      <c r="H326" s="31" t="s">
        <v>43</v>
      </c>
      <c r="I326" s="34" t="n">
        <v>37813</v>
      </c>
      <c r="J326" s="20"/>
      <c r="K326" s="33" t="n">
        <v>50000</v>
      </c>
      <c r="L326" s="32" t="s">
        <v>35</v>
      </c>
      <c r="M326" s="18" t="s">
        <v>36</v>
      </c>
      <c r="N326" s="18" t="n">
        <v>0</v>
      </c>
      <c r="O326" s="16" t="str">
        <f aca="false">IF(P326=TRUE(),"OK","NO")</f>
        <v>NO</v>
      </c>
      <c r="P326" s="16" t="b">
        <f aca="false">OR((AND(D326=input!D$4,input!D$4&lt;&gt;"")),(AND(E326=input!D$6,input!D$6&lt;&gt;"")),(AND(F326=input!D$8,input!D$8&lt;&gt;"")))</f>
        <v>0</v>
      </c>
    </row>
    <row r="327" customFormat="false" ht="12.75" hidden="false" customHeight="false" outlineLevel="0" collapsed="false">
      <c r="A327" s="18" t="n">
        <v>1</v>
      </c>
      <c r="B327" s="19" t="s">
        <v>780</v>
      </c>
      <c r="C327" s="19" t="n">
        <v>0.89689</v>
      </c>
      <c r="D327" s="20" t="s">
        <v>781</v>
      </c>
      <c r="E327" s="20" t="s">
        <v>624</v>
      </c>
      <c r="F327" s="20" t="n">
        <v>40344</v>
      </c>
      <c r="G327" s="20" t="s">
        <v>28</v>
      </c>
      <c r="H327" s="31" t="s">
        <v>43</v>
      </c>
      <c r="I327" s="34" t="n">
        <v>37844</v>
      </c>
      <c r="J327" s="20"/>
      <c r="K327" s="33" t="n">
        <v>50000</v>
      </c>
      <c r="L327" s="32" t="s">
        <v>35</v>
      </c>
      <c r="M327" s="18" t="s">
        <v>36</v>
      </c>
      <c r="N327" s="18" t="n">
        <v>0</v>
      </c>
      <c r="O327" s="16" t="str">
        <f aca="false">IF(P327=TRUE(),"OK","NO")</f>
        <v>NO</v>
      </c>
      <c r="P327" s="16" t="b">
        <f aca="false">OR((AND(D327=input!D$4,input!D$4&lt;&gt;"")),(AND(E327=input!D$6,input!D$6&lt;&gt;"")),(AND(F327=input!D$8,input!D$8&lt;&gt;"")))</f>
        <v>0</v>
      </c>
    </row>
    <row r="328" customFormat="false" ht="12.75" hidden="false" customHeight="false" outlineLevel="0" collapsed="false">
      <c r="A328" s="18" t="n">
        <v>1</v>
      </c>
      <c r="B328" s="19" t="s">
        <v>353</v>
      </c>
      <c r="C328" s="19" t="n">
        <v>0.89689</v>
      </c>
      <c r="D328" s="20" t="s">
        <v>354</v>
      </c>
      <c r="E328" s="20" t="s">
        <v>624</v>
      </c>
      <c r="F328" s="20" t="n">
        <v>40345</v>
      </c>
      <c r="G328" s="20" t="s">
        <v>28</v>
      </c>
      <c r="H328" s="31" t="s">
        <v>192</v>
      </c>
      <c r="I328" s="34" t="n">
        <v>2004</v>
      </c>
      <c r="J328" s="20"/>
      <c r="K328" s="33" t="n">
        <v>50000</v>
      </c>
      <c r="L328" s="32" t="s">
        <v>35</v>
      </c>
      <c r="M328" s="18" t="s">
        <v>36</v>
      </c>
      <c r="N328" s="18" t="n">
        <v>0</v>
      </c>
      <c r="O328" s="16" t="str">
        <f aca="false">IF(P328=TRUE(),"OK","NO")</f>
        <v>NO</v>
      </c>
      <c r="P328" s="16" t="b">
        <f aca="false">OR((AND(D328=input!D$4,input!D$4&lt;&gt;"")),(AND(E328=input!D$6,input!D$6&lt;&gt;"")),(AND(F328=input!D$8,input!D$8&lt;&gt;"")))</f>
        <v>0</v>
      </c>
    </row>
    <row r="329" customFormat="false" ht="12.75" hidden="false" customHeight="false" outlineLevel="0" collapsed="false">
      <c r="A329" s="18" t="n">
        <v>1</v>
      </c>
      <c r="B329" s="19" t="s">
        <v>782</v>
      </c>
      <c r="C329" s="19" t="n">
        <v>0.89689</v>
      </c>
      <c r="D329" s="20" t="s">
        <v>351</v>
      </c>
      <c r="E329" s="20" t="s">
        <v>624</v>
      </c>
      <c r="F329" s="20" t="n">
        <v>40346</v>
      </c>
      <c r="G329" s="20" t="s">
        <v>28</v>
      </c>
      <c r="H329" s="21" t="s">
        <v>196</v>
      </c>
      <c r="I329" s="22" t="n">
        <v>2004</v>
      </c>
      <c r="J329" s="20"/>
      <c r="K329" s="33" t="n">
        <v>50000</v>
      </c>
      <c r="L329" s="32" t="s">
        <v>35</v>
      </c>
      <c r="M329" s="18" t="s">
        <v>36</v>
      </c>
      <c r="N329" s="18" t="n">
        <v>0</v>
      </c>
      <c r="O329" s="16" t="str">
        <f aca="false">IF(P329=TRUE(),"OK","NO")</f>
        <v>NO</v>
      </c>
      <c r="P329" s="16" t="b">
        <f aca="false">OR((AND(D329=input!D$4,input!D$4&lt;&gt;"")),(AND(E329=input!D$6,input!D$6&lt;&gt;"")),(AND(F329=input!D$8,input!D$8&lt;&gt;"")))</f>
        <v>0</v>
      </c>
    </row>
    <row r="330" customFormat="false" ht="12.75" hidden="false" customHeight="false" outlineLevel="0" collapsed="false">
      <c r="A330" s="18" t="n">
        <v>1</v>
      </c>
      <c r="B330" s="19" t="s">
        <v>783</v>
      </c>
      <c r="C330" s="19" t="n">
        <v>0.89689</v>
      </c>
      <c r="D330" s="20" t="s">
        <v>348</v>
      </c>
      <c r="E330" s="20" t="s">
        <v>624</v>
      </c>
      <c r="F330" s="20" t="n">
        <v>40347</v>
      </c>
      <c r="G330" s="20" t="s">
        <v>28</v>
      </c>
      <c r="H330" s="31" t="s">
        <v>43</v>
      </c>
      <c r="I330" s="34" t="n">
        <v>2004</v>
      </c>
      <c r="J330" s="20"/>
      <c r="K330" s="33" t="n">
        <v>50000</v>
      </c>
      <c r="L330" s="32" t="s">
        <v>35</v>
      </c>
      <c r="M330" s="18" t="s">
        <v>36</v>
      </c>
      <c r="N330" s="18" t="n">
        <v>0</v>
      </c>
      <c r="O330" s="16" t="str">
        <f aca="false">IF(P330=TRUE(),"OK","NO")</f>
        <v>NO</v>
      </c>
      <c r="P330" s="16" t="b">
        <f aca="false">OR((AND(D330=input!D$4,input!D$4&lt;&gt;"")),(AND(E330=input!D$6,input!D$6&lt;&gt;"")),(AND(F330=input!D$8,input!D$8&lt;&gt;"")))</f>
        <v>0</v>
      </c>
    </row>
    <row r="331" customFormat="false" ht="12.75" hidden="false" customHeight="false" outlineLevel="0" collapsed="false">
      <c r="A331" s="18" t="n">
        <v>1</v>
      </c>
      <c r="B331" s="19" t="s">
        <v>784</v>
      </c>
      <c r="C331" s="19" t="n">
        <v>0.89689</v>
      </c>
      <c r="D331" s="20" t="s">
        <v>345</v>
      </c>
      <c r="E331" s="20" t="s">
        <v>624</v>
      </c>
      <c r="F331" s="20" t="n">
        <v>40348</v>
      </c>
      <c r="G331" s="20" t="s">
        <v>28</v>
      </c>
      <c r="H331" s="21" t="s">
        <v>192</v>
      </c>
      <c r="I331" s="22" t="n">
        <v>2004</v>
      </c>
      <c r="J331" s="20"/>
      <c r="K331" s="33" t="n">
        <v>50000</v>
      </c>
      <c r="L331" s="32" t="s">
        <v>35</v>
      </c>
      <c r="M331" s="18" t="s">
        <v>36</v>
      </c>
      <c r="N331" s="18" t="n">
        <v>0</v>
      </c>
      <c r="O331" s="16" t="str">
        <f aca="false">IF(P331=TRUE(),"OK","NO")</f>
        <v>NO</v>
      </c>
      <c r="P331" s="16" t="b">
        <f aca="false">OR((AND(D331=input!D$4,input!D$4&lt;&gt;"")),(AND(E331=input!D$6,input!D$6&lt;&gt;"")),(AND(F331=input!D$8,input!D$8&lt;&gt;"")))</f>
        <v>0</v>
      </c>
    </row>
    <row r="332" s="29" customFormat="true" ht="12.75" hidden="false" customHeight="false" outlineLevel="0" collapsed="false">
      <c r="A332" s="18" t="n">
        <v>1</v>
      </c>
      <c r="B332" s="19" t="s">
        <v>785</v>
      </c>
      <c r="C332" s="19" t="n">
        <v>0.89689</v>
      </c>
      <c r="D332" s="20" t="s">
        <v>342</v>
      </c>
      <c r="E332" s="20" t="s">
        <v>624</v>
      </c>
      <c r="F332" s="20" t="n">
        <v>40349</v>
      </c>
      <c r="G332" s="20" t="s">
        <v>28</v>
      </c>
      <c r="H332" s="31" t="s">
        <v>196</v>
      </c>
      <c r="I332" s="34" t="n">
        <v>2004</v>
      </c>
      <c r="J332" s="20"/>
      <c r="K332" s="33" t="n">
        <v>50000</v>
      </c>
      <c r="L332" s="32" t="s">
        <v>35</v>
      </c>
      <c r="M332" s="18" t="s">
        <v>36</v>
      </c>
      <c r="N332" s="18" t="n">
        <v>0</v>
      </c>
      <c r="O332" s="16" t="str">
        <f aca="false">IF(P332=TRUE(),"OK","NO")</f>
        <v>NO</v>
      </c>
      <c r="P332" s="16" t="b">
        <f aca="false">OR((AND(D332=input!D$4,input!D$4&lt;&gt;"")),(AND(E332=input!D$6,input!D$6&lt;&gt;"")),(AND(F332=input!D$8,input!D$8&lt;&gt;"")))</f>
        <v>0</v>
      </c>
      <c r="Q332" s="23"/>
    </row>
    <row r="333" customFormat="false" ht="12.75" hidden="false" customHeight="false" outlineLevel="0" collapsed="false">
      <c r="A333" s="18" t="n">
        <v>1</v>
      </c>
      <c r="B333" s="19" t="s">
        <v>338</v>
      </c>
      <c r="C333" s="19" t="n">
        <v>0.89689</v>
      </c>
      <c r="D333" s="20" t="s">
        <v>339</v>
      </c>
      <c r="E333" s="20" t="s">
        <v>624</v>
      </c>
      <c r="F333" s="20" t="n">
        <v>40350</v>
      </c>
      <c r="G333" s="20" t="s">
        <v>28</v>
      </c>
      <c r="H333" s="31" t="s">
        <v>43</v>
      </c>
      <c r="I333" s="34" t="n">
        <v>2004</v>
      </c>
      <c r="J333" s="20"/>
      <c r="K333" s="33" t="n">
        <v>50000</v>
      </c>
      <c r="L333" s="32" t="s">
        <v>35</v>
      </c>
      <c r="M333" s="18" t="s">
        <v>36</v>
      </c>
      <c r="N333" s="18" t="n">
        <v>0</v>
      </c>
      <c r="O333" s="16" t="str">
        <f aca="false">IF(P333=TRUE(),"OK","NO")</f>
        <v>NO</v>
      </c>
      <c r="P333" s="16" t="b">
        <f aca="false">OR((AND(D333=input!D$4,input!D$4&lt;&gt;"")),(AND(E333=input!D$6,input!D$6&lt;&gt;"")),(AND(F333=input!D$8,input!D$8&lt;&gt;"")))</f>
        <v>0</v>
      </c>
    </row>
    <row r="334" customFormat="false" ht="12.75" hidden="false" customHeight="false" outlineLevel="0" collapsed="false">
      <c r="A334" s="18" t="n">
        <v>1</v>
      </c>
      <c r="B334" s="19" t="s">
        <v>335</v>
      </c>
      <c r="C334" s="19" t="n">
        <v>0.89689</v>
      </c>
      <c r="D334" s="20" t="s">
        <v>336</v>
      </c>
      <c r="E334" s="20" t="s">
        <v>624</v>
      </c>
      <c r="F334" s="20" t="n">
        <v>40351</v>
      </c>
      <c r="G334" s="20" t="s">
        <v>28</v>
      </c>
      <c r="H334" s="21" t="s">
        <v>196</v>
      </c>
      <c r="I334" s="22" t="n">
        <v>2004</v>
      </c>
      <c r="J334" s="20"/>
      <c r="K334" s="33" t="n">
        <v>50000</v>
      </c>
      <c r="L334" s="32" t="s">
        <v>35</v>
      </c>
      <c r="M334" s="18" t="s">
        <v>36</v>
      </c>
      <c r="N334" s="18" t="n">
        <v>0</v>
      </c>
      <c r="O334" s="16" t="str">
        <f aca="false">IF(P334=TRUE(),"OK","NO")</f>
        <v>NO</v>
      </c>
      <c r="P334" s="16" t="b">
        <f aca="false">OR((AND(D334=input!D$4,input!D$4&lt;&gt;"")),(AND(E334=input!D$6,input!D$6&lt;&gt;"")),(AND(F334=input!D$8,input!D$8&lt;&gt;"")))</f>
        <v>0</v>
      </c>
    </row>
    <row r="335" customFormat="false" ht="12.75" hidden="false" customHeight="false" outlineLevel="0" collapsed="false">
      <c r="A335" s="18" t="n">
        <v>1</v>
      </c>
      <c r="B335" s="19" t="s">
        <v>332</v>
      </c>
      <c r="C335" s="19" t="n">
        <v>0.89689</v>
      </c>
      <c r="D335" s="20" t="s">
        <v>333</v>
      </c>
      <c r="E335" s="20" t="s">
        <v>624</v>
      </c>
      <c r="F335" s="20" t="n">
        <v>40352</v>
      </c>
      <c r="G335" s="20" t="s">
        <v>28</v>
      </c>
      <c r="H335" s="21" t="s">
        <v>43</v>
      </c>
      <c r="I335" s="22" t="n">
        <v>2003</v>
      </c>
      <c r="J335" s="20"/>
      <c r="K335" s="33" t="n">
        <v>50000</v>
      </c>
      <c r="L335" s="32" t="s">
        <v>35</v>
      </c>
      <c r="M335" s="18" t="s">
        <v>36</v>
      </c>
      <c r="N335" s="18" t="n">
        <v>0</v>
      </c>
      <c r="O335" s="16" t="str">
        <f aca="false">IF(P335=TRUE(),"OK","NO")</f>
        <v>NO</v>
      </c>
      <c r="P335" s="16" t="b">
        <f aca="false">OR((AND(D335=input!D$4,input!D$4&lt;&gt;"")),(AND(E335=input!D$6,input!D$6&lt;&gt;"")),(AND(F335=input!D$8,input!D$8&lt;&gt;"")))</f>
        <v>0</v>
      </c>
    </row>
    <row r="336" customFormat="false" ht="12.75" hidden="false" customHeight="false" outlineLevel="0" collapsed="false">
      <c r="A336" s="18" t="n">
        <v>1</v>
      </c>
      <c r="B336" s="19" t="s">
        <v>786</v>
      </c>
      <c r="C336" s="19" t="n">
        <v>0.89689</v>
      </c>
      <c r="D336" s="20" t="s">
        <v>330</v>
      </c>
      <c r="E336" s="20" t="s">
        <v>624</v>
      </c>
      <c r="F336" s="20" t="n">
        <v>40353</v>
      </c>
      <c r="G336" s="20" t="s">
        <v>28</v>
      </c>
      <c r="H336" s="31" t="s">
        <v>43</v>
      </c>
      <c r="I336" s="34" t="n">
        <v>2003</v>
      </c>
      <c r="J336" s="20"/>
      <c r="K336" s="33" t="n">
        <v>50000</v>
      </c>
      <c r="L336" s="32" t="s">
        <v>35</v>
      </c>
      <c r="M336" s="18" t="s">
        <v>36</v>
      </c>
      <c r="N336" s="18" t="n">
        <v>0</v>
      </c>
      <c r="O336" s="16" t="str">
        <f aca="false">IF(P336=TRUE(),"OK","NO")</f>
        <v>NO</v>
      </c>
      <c r="P336" s="16" t="b">
        <f aca="false">OR((AND(D336=input!D$4,input!D$4&lt;&gt;"")),(AND(E336=input!D$6,input!D$6&lt;&gt;"")),(AND(F336=input!D$8,input!D$8&lt;&gt;"")))</f>
        <v>0</v>
      </c>
    </row>
    <row r="337" customFormat="false" ht="12.75" hidden="false" customHeight="false" outlineLevel="0" collapsed="false">
      <c r="A337" s="18" t="n">
        <v>1</v>
      </c>
      <c r="B337" s="19" t="s">
        <v>787</v>
      </c>
      <c r="C337" s="19" t="n">
        <v>0.89689</v>
      </c>
      <c r="D337" s="20" t="s">
        <v>327</v>
      </c>
      <c r="E337" s="20" t="s">
        <v>624</v>
      </c>
      <c r="F337" s="20" t="n">
        <v>40354</v>
      </c>
      <c r="G337" s="20" t="s">
        <v>28</v>
      </c>
      <c r="H337" s="21" t="s">
        <v>43</v>
      </c>
      <c r="I337" s="22" t="n">
        <v>2003</v>
      </c>
      <c r="J337" s="20"/>
      <c r="K337" s="33" t="n">
        <v>50000</v>
      </c>
      <c r="L337" s="32" t="s">
        <v>35</v>
      </c>
      <c r="M337" s="18" t="s">
        <v>36</v>
      </c>
      <c r="N337" s="18" t="n">
        <v>0</v>
      </c>
      <c r="O337" s="16" t="str">
        <f aca="false">IF(P337=TRUE(),"OK","NO")</f>
        <v>NO</v>
      </c>
      <c r="P337" s="16" t="b">
        <f aca="false">OR((AND(D337=input!D$4,input!D$4&lt;&gt;"")),(AND(E337=input!D$6,input!D$6&lt;&gt;"")),(AND(F337=input!D$8,input!D$8&lt;&gt;"")))</f>
        <v>0</v>
      </c>
    </row>
    <row r="338" customFormat="false" ht="12.75" hidden="false" customHeight="false" outlineLevel="0" collapsed="false">
      <c r="A338" s="18" t="n">
        <v>1</v>
      </c>
      <c r="B338" s="19" t="s">
        <v>323</v>
      </c>
      <c r="C338" s="19" t="n">
        <v>0.89689</v>
      </c>
      <c r="D338" s="20" t="s">
        <v>324</v>
      </c>
      <c r="E338" s="20" t="s">
        <v>624</v>
      </c>
      <c r="F338" s="20" t="n">
        <v>40355</v>
      </c>
      <c r="G338" s="20" t="s">
        <v>28</v>
      </c>
      <c r="H338" s="31" t="s">
        <v>43</v>
      </c>
      <c r="I338" s="34" t="n">
        <v>2003</v>
      </c>
      <c r="J338" s="20"/>
      <c r="K338" s="33" t="n">
        <v>50000</v>
      </c>
      <c r="L338" s="32" t="s">
        <v>35</v>
      </c>
      <c r="M338" s="18" t="s">
        <v>36</v>
      </c>
      <c r="N338" s="18" t="n">
        <v>0</v>
      </c>
      <c r="O338" s="16" t="str">
        <f aca="false">IF(P338=TRUE(),"OK","NO")</f>
        <v>NO</v>
      </c>
      <c r="P338" s="16" t="b">
        <f aca="false">OR((AND(D338=input!D$4,input!D$4&lt;&gt;"")),(AND(E338=input!D$6,input!D$6&lt;&gt;"")),(AND(F338=input!D$8,input!D$8&lt;&gt;"")))</f>
        <v>0</v>
      </c>
    </row>
    <row r="339" customFormat="false" ht="12.75" hidden="false" customHeight="false" outlineLevel="0" collapsed="false">
      <c r="A339" s="18" t="n">
        <v>1</v>
      </c>
      <c r="B339" s="19" t="s">
        <v>788</v>
      </c>
      <c r="C339" s="19" t="n">
        <v>0.89689</v>
      </c>
      <c r="D339" s="20" t="s">
        <v>321</v>
      </c>
      <c r="E339" s="20" t="s">
        <v>624</v>
      </c>
      <c r="F339" s="20" t="n">
        <v>40356</v>
      </c>
      <c r="G339" s="20" t="s">
        <v>28</v>
      </c>
      <c r="H339" s="31" t="s">
        <v>43</v>
      </c>
      <c r="I339" s="34" t="n">
        <v>2003</v>
      </c>
      <c r="J339" s="20"/>
      <c r="K339" s="33" t="n">
        <v>50000</v>
      </c>
      <c r="L339" s="32" t="s">
        <v>35</v>
      </c>
      <c r="M339" s="18" t="s">
        <v>36</v>
      </c>
      <c r="N339" s="18" t="n">
        <v>0</v>
      </c>
      <c r="O339" s="16" t="str">
        <f aca="false">IF(P339=TRUE(),"OK","NO")</f>
        <v>NO</v>
      </c>
      <c r="P339" s="16" t="b">
        <f aca="false">OR((AND(D339=input!D$4,input!D$4&lt;&gt;"")),(AND(E339=input!D$6,input!D$6&lt;&gt;"")),(AND(F339=input!D$8,input!D$8&lt;&gt;"")))</f>
        <v>0</v>
      </c>
    </row>
    <row r="340" customFormat="false" ht="12.75" hidden="false" customHeight="false" outlineLevel="0" collapsed="false">
      <c r="A340" s="18" t="n">
        <v>1</v>
      </c>
      <c r="B340" s="19" t="s">
        <v>317</v>
      </c>
      <c r="C340" s="19" t="n">
        <v>0.89689</v>
      </c>
      <c r="D340" s="20" t="s">
        <v>318</v>
      </c>
      <c r="E340" s="20" t="s">
        <v>624</v>
      </c>
      <c r="F340" s="20" t="n">
        <v>40357</v>
      </c>
      <c r="G340" s="20" t="s">
        <v>28</v>
      </c>
      <c r="H340" s="21" t="s">
        <v>43</v>
      </c>
      <c r="I340" s="22" t="n">
        <v>2003</v>
      </c>
      <c r="J340" s="20"/>
      <c r="K340" s="33" t="n">
        <v>50000</v>
      </c>
      <c r="L340" s="32" t="s">
        <v>35</v>
      </c>
      <c r="M340" s="18" t="s">
        <v>36</v>
      </c>
      <c r="N340" s="18" t="n">
        <v>0</v>
      </c>
      <c r="O340" s="16" t="str">
        <f aca="false">IF(P340=TRUE(),"OK","NO")</f>
        <v>NO</v>
      </c>
      <c r="P340" s="16" t="b">
        <f aca="false">OR((AND(D340=input!D$4,input!D$4&lt;&gt;"")),(AND(E340=input!D$6,input!D$6&lt;&gt;"")),(AND(F340=input!D$8,input!D$8&lt;&gt;"")))</f>
        <v>0</v>
      </c>
    </row>
    <row r="341" customFormat="false" ht="12.75" hidden="false" customHeight="false" outlineLevel="0" collapsed="false">
      <c r="A341" s="18" t="n">
        <v>1</v>
      </c>
      <c r="B341" s="19" t="s">
        <v>314</v>
      </c>
      <c r="C341" s="19" t="n">
        <v>0.89689</v>
      </c>
      <c r="D341" s="20" t="s">
        <v>315</v>
      </c>
      <c r="E341" s="20" t="s">
        <v>624</v>
      </c>
      <c r="F341" s="20" t="n">
        <v>40358</v>
      </c>
      <c r="G341" s="20" t="s">
        <v>28</v>
      </c>
      <c r="H341" s="21" t="s">
        <v>43</v>
      </c>
      <c r="I341" s="22" t="n">
        <v>2003</v>
      </c>
      <c r="J341" s="20"/>
      <c r="K341" s="33" t="n">
        <v>50000</v>
      </c>
      <c r="L341" s="32" t="s">
        <v>35</v>
      </c>
      <c r="M341" s="18" t="s">
        <v>36</v>
      </c>
      <c r="N341" s="18" t="n">
        <v>0</v>
      </c>
      <c r="O341" s="16" t="str">
        <f aca="false">IF(P341=TRUE(),"OK","NO")</f>
        <v>NO</v>
      </c>
      <c r="P341" s="16" t="b">
        <f aca="false">OR((AND(D341=input!D$4,input!D$4&lt;&gt;"")),(AND(E341=input!D$6,input!D$6&lt;&gt;"")),(AND(F341=input!D$8,input!D$8&lt;&gt;"")))</f>
        <v>0</v>
      </c>
    </row>
    <row r="342" customFormat="false" ht="12.75" hidden="false" customHeight="false" outlineLevel="0" collapsed="false">
      <c r="A342" s="18" t="n">
        <v>1</v>
      </c>
      <c r="B342" s="19" t="s">
        <v>311</v>
      </c>
      <c r="C342" s="19" t="n">
        <v>0.89689</v>
      </c>
      <c r="D342" s="20" t="s">
        <v>312</v>
      </c>
      <c r="E342" s="20" t="s">
        <v>624</v>
      </c>
      <c r="F342" s="20" t="n">
        <v>40359</v>
      </c>
      <c r="G342" s="20" t="s">
        <v>28</v>
      </c>
      <c r="H342" s="31" t="s">
        <v>43</v>
      </c>
      <c r="I342" s="34" t="n">
        <v>2003</v>
      </c>
      <c r="J342" s="20"/>
      <c r="K342" s="33" t="n">
        <v>50000</v>
      </c>
      <c r="L342" s="32" t="s">
        <v>35</v>
      </c>
      <c r="M342" s="18" t="s">
        <v>36</v>
      </c>
      <c r="N342" s="18" t="n">
        <v>0</v>
      </c>
      <c r="O342" s="16" t="str">
        <f aca="false">IF(P342=TRUE(),"OK","NO")</f>
        <v>NO</v>
      </c>
      <c r="P342" s="16" t="b">
        <f aca="false">OR((AND(D342=input!D$4,input!D$4&lt;&gt;"")),(AND(E342=input!D$6,input!D$6&lt;&gt;"")),(AND(F342=input!D$8,input!D$8&lt;&gt;"")))</f>
        <v>0</v>
      </c>
    </row>
    <row r="343" customFormat="false" ht="12.75" hidden="false" customHeight="false" outlineLevel="0" collapsed="false">
      <c r="A343" s="18" t="n">
        <v>1</v>
      </c>
      <c r="B343" s="19" t="s">
        <v>308</v>
      </c>
      <c r="C343" s="19" t="n">
        <v>0.89689</v>
      </c>
      <c r="D343" s="20" t="s">
        <v>309</v>
      </c>
      <c r="E343" s="20" t="s">
        <v>624</v>
      </c>
      <c r="F343" s="20" t="n">
        <v>40360</v>
      </c>
      <c r="G343" s="20" t="s">
        <v>28</v>
      </c>
      <c r="H343" s="21" t="s">
        <v>43</v>
      </c>
      <c r="I343" s="22" t="n">
        <v>2003</v>
      </c>
      <c r="J343" s="20"/>
      <c r="K343" s="33" t="n">
        <v>50000</v>
      </c>
      <c r="L343" s="32" t="s">
        <v>35</v>
      </c>
      <c r="M343" s="18" t="s">
        <v>36</v>
      </c>
      <c r="N343" s="18" t="n">
        <v>0</v>
      </c>
      <c r="O343" s="44" t="str">
        <f aca="false">IF(P343=TRUE(),"OK","NO")</f>
        <v>NO</v>
      </c>
      <c r="P343" s="44" t="b">
        <f aca="false">OR((AND(D343=input!D$4,input!D$4&lt;&gt;"")),(AND(E343=input!D$6,input!D$6&lt;&gt;"")),(AND(F343=input!D$8,input!D$8&lt;&gt;"")))</f>
        <v>0</v>
      </c>
    </row>
    <row r="344" customFormat="false" ht="12.75" hidden="false" customHeight="false" outlineLevel="0" collapsed="false">
      <c r="A344" s="18" t="n">
        <v>1</v>
      </c>
      <c r="B344" s="19" t="s">
        <v>305</v>
      </c>
      <c r="C344" s="19" t="n">
        <v>0.89689</v>
      </c>
      <c r="D344" s="20" t="s">
        <v>306</v>
      </c>
      <c r="E344" s="20" t="s">
        <v>624</v>
      </c>
      <c r="F344" s="20" t="n">
        <v>40361</v>
      </c>
      <c r="G344" s="20" t="s">
        <v>28</v>
      </c>
      <c r="H344" s="21" t="s">
        <v>43</v>
      </c>
      <c r="I344" s="22" t="n">
        <v>2003</v>
      </c>
      <c r="J344" s="20"/>
      <c r="K344" s="33" t="n">
        <v>50000</v>
      </c>
      <c r="L344" s="32" t="s">
        <v>35</v>
      </c>
      <c r="M344" s="18" t="s">
        <v>36</v>
      </c>
      <c r="N344" s="18" t="n">
        <v>0</v>
      </c>
      <c r="O344" s="16" t="str">
        <f aca="false">IF(P344=TRUE(),"OK","NO")</f>
        <v>NO</v>
      </c>
      <c r="P344" s="16" t="b">
        <f aca="false">OR((AND(D344=input!D$4,input!D$4&lt;&gt;"")),(AND(E344=input!D$6,input!D$6&lt;&gt;"")),(AND(F344=input!D$8,input!D$8&lt;&gt;"")))</f>
        <v>0</v>
      </c>
    </row>
    <row r="345" customFormat="false" ht="12.75" hidden="false" customHeight="false" outlineLevel="0" collapsed="false">
      <c r="A345" s="18" t="n">
        <v>1</v>
      </c>
      <c r="B345" s="19" t="s">
        <v>302</v>
      </c>
      <c r="C345" s="19" t="n">
        <v>0.89689</v>
      </c>
      <c r="D345" s="20" t="s">
        <v>303</v>
      </c>
      <c r="E345" s="20" t="s">
        <v>624</v>
      </c>
      <c r="F345" s="20" t="n">
        <v>40362</v>
      </c>
      <c r="G345" s="20" t="s">
        <v>28</v>
      </c>
      <c r="H345" s="31" t="s">
        <v>43</v>
      </c>
      <c r="I345" s="34" t="n">
        <v>2003</v>
      </c>
      <c r="J345" s="20"/>
      <c r="K345" s="33" t="n">
        <v>50000</v>
      </c>
      <c r="L345" s="32" t="s">
        <v>35</v>
      </c>
      <c r="M345" s="18" t="s">
        <v>36</v>
      </c>
      <c r="N345" s="18" t="n">
        <v>0</v>
      </c>
      <c r="O345" s="16" t="str">
        <f aca="false">IF(P345=TRUE(),"OK","NO")</f>
        <v>NO</v>
      </c>
      <c r="P345" s="16" t="b">
        <f aca="false">OR((AND(D345=input!D$4,input!D$4&lt;&gt;"")),(AND(E345=input!D$6,input!D$6&lt;&gt;"")),(AND(F345=input!D$8,input!D$8&lt;&gt;"")))</f>
        <v>0</v>
      </c>
    </row>
    <row r="346" customFormat="false" ht="12.75" hidden="false" customHeight="false" outlineLevel="0" collapsed="false">
      <c r="A346" s="18" t="n">
        <v>1</v>
      </c>
      <c r="B346" s="19" t="s">
        <v>299</v>
      </c>
      <c r="C346" s="19" t="n">
        <v>0.89689</v>
      </c>
      <c r="D346" s="20" t="s">
        <v>300</v>
      </c>
      <c r="E346" s="20" t="s">
        <v>624</v>
      </c>
      <c r="F346" s="20" t="n">
        <v>40363</v>
      </c>
      <c r="G346" s="20" t="s">
        <v>28</v>
      </c>
      <c r="H346" s="21" t="s">
        <v>43</v>
      </c>
      <c r="I346" s="22" t="n">
        <v>2003</v>
      </c>
      <c r="J346" s="20"/>
      <c r="K346" s="33" t="n">
        <v>50000</v>
      </c>
      <c r="L346" s="32" t="s">
        <v>35</v>
      </c>
      <c r="M346" s="18" t="s">
        <v>36</v>
      </c>
      <c r="N346" s="18" t="n">
        <v>0</v>
      </c>
      <c r="O346" s="16" t="str">
        <f aca="false">IF(P346=TRUE(),"OK","NO")</f>
        <v>NO</v>
      </c>
      <c r="P346" s="16" t="b">
        <f aca="false">OR((AND(D346=input!D$4,input!D$4&lt;&gt;"")),(AND(E346=input!D$6,input!D$6&lt;&gt;"")),(AND(F346=input!D$8,input!D$8&lt;&gt;"")))</f>
        <v>0</v>
      </c>
    </row>
    <row r="347" customFormat="false" ht="12.75" hidden="false" customHeight="false" outlineLevel="0" collapsed="false">
      <c r="A347" s="18" t="n">
        <v>1</v>
      </c>
      <c r="B347" s="19" t="s">
        <v>296</v>
      </c>
      <c r="C347" s="19" t="n">
        <v>0.89689</v>
      </c>
      <c r="D347" s="20" t="s">
        <v>297</v>
      </c>
      <c r="E347" s="20" t="s">
        <v>624</v>
      </c>
      <c r="F347" s="20" t="n">
        <v>40364</v>
      </c>
      <c r="G347" s="20" t="s">
        <v>28</v>
      </c>
      <c r="H347" s="21" t="s">
        <v>43</v>
      </c>
      <c r="I347" s="22" t="n">
        <v>2003</v>
      </c>
      <c r="J347" s="20"/>
      <c r="K347" s="33" t="n">
        <v>50000</v>
      </c>
      <c r="L347" s="32" t="s">
        <v>35</v>
      </c>
      <c r="M347" s="18" t="s">
        <v>36</v>
      </c>
      <c r="N347" s="18" t="n">
        <v>0</v>
      </c>
      <c r="O347" s="16" t="str">
        <f aca="false">IF(P347=TRUE(),"OK","NO")</f>
        <v>NO</v>
      </c>
      <c r="P347" s="16" t="b">
        <f aca="false">OR((AND(D347=input!D$4,input!D$4&lt;&gt;"")),(AND(E347=input!D$6,input!D$6&lt;&gt;"")),(AND(F347=input!D$8,input!D$8&lt;&gt;"")))</f>
        <v>0</v>
      </c>
    </row>
    <row r="348" customFormat="false" ht="12.75" hidden="false" customHeight="false" outlineLevel="0" collapsed="false">
      <c r="A348" s="18" t="n">
        <v>1</v>
      </c>
      <c r="B348" s="19" t="s">
        <v>293</v>
      </c>
      <c r="C348" s="19" t="n">
        <v>0.89689</v>
      </c>
      <c r="D348" s="20" t="s">
        <v>294</v>
      </c>
      <c r="E348" s="20" t="s">
        <v>624</v>
      </c>
      <c r="F348" s="20" t="n">
        <v>40365</v>
      </c>
      <c r="G348" s="20" t="s">
        <v>28</v>
      </c>
      <c r="H348" s="31" t="s">
        <v>43</v>
      </c>
      <c r="I348" s="34" t="n">
        <v>2003</v>
      </c>
      <c r="J348" s="20"/>
      <c r="K348" s="33" t="n">
        <v>50000</v>
      </c>
      <c r="L348" s="32" t="s">
        <v>35</v>
      </c>
      <c r="M348" s="18" t="s">
        <v>36</v>
      </c>
      <c r="N348" s="18" t="n">
        <v>0</v>
      </c>
      <c r="O348" s="16" t="str">
        <f aca="false">IF(P348=TRUE(),"OK","NO")</f>
        <v>NO</v>
      </c>
      <c r="P348" s="16" t="b">
        <f aca="false">OR((AND(D348=input!D$4,input!D$4&lt;&gt;"")),(AND(E348=input!D$6,input!D$6&lt;&gt;"")),(AND(F348=input!D$8,input!D$8&lt;&gt;"")))</f>
        <v>0</v>
      </c>
    </row>
    <row r="349" customFormat="false" ht="12.75" hidden="false" customHeight="false" outlineLevel="0" collapsed="false">
      <c r="A349" s="18" t="n">
        <v>1</v>
      </c>
      <c r="B349" s="19" t="s">
        <v>290</v>
      </c>
      <c r="C349" s="19" t="n">
        <v>0.89689</v>
      </c>
      <c r="D349" s="20" t="s">
        <v>291</v>
      </c>
      <c r="E349" s="20" t="s">
        <v>624</v>
      </c>
      <c r="F349" s="20" t="n">
        <v>40366</v>
      </c>
      <c r="G349" s="20" t="s">
        <v>28</v>
      </c>
      <c r="H349" s="31" t="s">
        <v>43</v>
      </c>
      <c r="I349" s="22" t="n">
        <v>2003</v>
      </c>
      <c r="J349" s="20"/>
      <c r="K349" s="33" t="n">
        <v>50000</v>
      </c>
      <c r="L349" s="32" t="s">
        <v>35</v>
      </c>
      <c r="M349" s="18" t="s">
        <v>36</v>
      </c>
      <c r="N349" s="18" t="n">
        <v>0</v>
      </c>
      <c r="O349" s="16" t="str">
        <f aca="false">IF(P349=TRUE(),"OK","NO")</f>
        <v>NO</v>
      </c>
      <c r="P349" s="16" t="b">
        <f aca="false">OR((AND(D349=input!D$4,input!D$4&lt;&gt;"")),(AND(E349=input!D$6,input!D$6&lt;&gt;"")),(AND(F349=input!D$8,input!D$8&lt;&gt;"")))</f>
        <v>0</v>
      </c>
    </row>
    <row r="350" customFormat="false" ht="12.75" hidden="false" customHeight="false" outlineLevel="0" collapsed="false">
      <c r="A350" s="18" t="n">
        <v>1</v>
      </c>
      <c r="B350" s="19" t="s">
        <v>789</v>
      </c>
      <c r="C350" s="19" t="n">
        <v>0.89689</v>
      </c>
      <c r="D350" s="20" t="s">
        <v>288</v>
      </c>
      <c r="E350" s="20" t="s">
        <v>624</v>
      </c>
      <c r="F350" s="20" t="n">
        <v>40367</v>
      </c>
      <c r="G350" s="20" t="s">
        <v>28</v>
      </c>
      <c r="H350" s="31" t="s">
        <v>43</v>
      </c>
      <c r="I350" s="34" t="n">
        <v>2003</v>
      </c>
      <c r="J350" s="20"/>
      <c r="K350" s="33" t="n">
        <v>50000</v>
      </c>
      <c r="L350" s="32" t="s">
        <v>35</v>
      </c>
      <c r="M350" s="18" t="s">
        <v>36</v>
      </c>
      <c r="N350" s="18" t="n">
        <v>0</v>
      </c>
      <c r="O350" s="16" t="str">
        <f aca="false">IF(P350=TRUE(),"OK","NO")</f>
        <v>NO</v>
      </c>
      <c r="P350" s="16" t="b">
        <f aca="false">OR((AND(D350=input!D$4,input!D$4&lt;&gt;"")),(AND(E350=input!D$6,input!D$6&lt;&gt;"")),(AND(F350=input!D$8,input!D$8&lt;&gt;"")))</f>
        <v>0</v>
      </c>
    </row>
    <row r="351" customFormat="false" ht="12.75" hidden="false" customHeight="false" outlineLevel="0" collapsed="false">
      <c r="A351" s="18" t="n">
        <v>1</v>
      </c>
      <c r="B351" s="19" t="s">
        <v>284</v>
      </c>
      <c r="C351" s="19" t="n">
        <v>0.89689</v>
      </c>
      <c r="D351" s="20" t="s">
        <v>285</v>
      </c>
      <c r="E351" s="20" t="s">
        <v>624</v>
      </c>
      <c r="F351" s="20" t="n">
        <v>40368</v>
      </c>
      <c r="G351" s="20" t="s">
        <v>28</v>
      </c>
      <c r="H351" s="21" t="s">
        <v>43</v>
      </c>
      <c r="I351" s="22" t="n">
        <v>2003</v>
      </c>
      <c r="J351" s="20"/>
      <c r="K351" s="33" t="n">
        <v>50000</v>
      </c>
      <c r="L351" s="32" t="s">
        <v>35</v>
      </c>
      <c r="M351" s="18" t="s">
        <v>36</v>
      </c>
      <c r="N351" s="18" t="n">
        <v>0</v>
      </c>
      <c r="O351" s="16" t="str">
        <f aca="false">IF(P351=TRUE(),"OK","NO")</f>
        <v>NO</v>
      </c>
      <c r="P351" s="16" t="b">
        <f aca="false">OR((AND(D351=input!D$4,input!D$4&lt;&gt;"")),(AND(E351=input!D$6,input!D$6&lt;&gt;"")),(AND(F351=input!D$8,input!D$8&lt;&gt;"")))</f>
        <v>0</v>
      </c>
    </row>
    <row r="352" customFormat="false" ht="12.75" hidden="false" customHeight="false" outlineLevel="0" collapsed="false">
      <c r="A352" s="45" t="n">
        <v>1</v>
      </c>
      <c r="B352" s="46" t="s">
        <v>790</v>
      </c>
      <c r="C352" s="46" t="n">
        <v>0.89689</v>
      </c>
      <c r="D352" s="47" t="s">
        <v>282</v>
      </c>
      <c r="E352" s="20" t="s">
        <v>624</v>
      </c>
      <c r="F352" s="47" t="n">
        <v>40369</v>
      </c>
      <c r="G352" s="47" t="s">
        <v>28</v>
      </c>
      <c r="H352" s="48" t="s">
        <v>43</v>
      </c>
      <c r="I352" s="49" t="n">
        <v>2003</v>
      </c>
      <c r="J352" s="20"/>
      <c r="K352" s="33" t="n">
        <v>50000</v>
      </c>
      <c r="L352" s="32" t="s">
        <v>35</v>
      </c>
      <c r="M352" s="45" t="s">
        <v>36</v>
      </c>
      <c r="N352" s="18" t="n">
        <v>0</v>
      </c>
      <c r="O352" s="37" t="str">
        <f aca="false">IF(P352=TRUE(),"OK","NO")</f>
        <v>NO</v>
      </c>
      <c r="P352" s="37" t="b">
        <f aca="false">OR((AND(D352=input!D$4,input!D$4&lt;&gt;"")),(AND(E352=input!D$6,input!D$6&lt;&gt;"")),(AND(F352=input!D$8,input!D$8&lt;&gt;"")))</f>
        <v>0</v>
      </c>
    </row>
    <row r="353" customFormat="false" ht="12.75" hidden="false" customHeight="false" outlineLevel="0" collapsed="false">
      <c r="A353" s="18" t="n">
        <v>1</v>
      </c>
      <c r="B353" s="19" t="s">
        <v>269</v>
      </c>
      <c r="C353" s="19" t="n">
        <v>0.89689</v>
      </c>
      <c r="D353" s="20" t="s">
        <v>270</v>
      </c>
      <c r="E353" s="20" t="s">
        <v>624</v>
      </c>
      <c r="F353" s="20" t="n">
        <v>40373</v>
      </c>
      <c r="G353" s="20" t="s">
        <v>28</v>
      </c>
      <c r="H353" s="21" t="s">
        <v>43</v>
      </c>
      <c r="I353" s="34" t="n">
        <v>2003</v>
      </c>
      <c r="J353" s="32"/>
      <c r="K353" s="33" t="n">
        <v>50000</v>
      </c>
      <c r="L353" s="32" t="s">
        <v>35</v>
      </c>
      <c r="M353" s="18" t="s">
        <v>36</v>
      </c>
      <c r="N353" s="18" t="n">
        <v>0</v>
      </c>
      <c r="O353" s="16" t="str">
        <f aca="false">IF(P353=TRUE(),"OK","NO")</f>
        <v>NO</v>
      </c>
      <c r="P353" s="16" t="b">
        <f aca="false">OR((AND(D353=input!D$4,input!D$4&lt;&gt;"")),(AND(E353=input!D$6,input!D$6&lt;&gt;"")),(AND(F353=input!D$8,input!D$8&lt;&gt;"")))</f>
        <v>0</v>
      </c>
    </row>
    <row r="354" customFormat="false" ht="12.75" hidden="false" customHeight="false" outlineLevel="0" collapsed="false">
      <c r="A354" s="18" t="n">
        <v>1</v>
      </c>
      <c r="B354" s="19" t="s">
        <v>266</v>
      </c>
      <c r="C354" s="19" t="n">
        <v>0.89689</v>
      </c>
      <c r="D354" s="20" t="s">
        <v>267</v>
      </c>
      <c r="E354" s="20" t="s">
        <v>624</v>
      </c>
      <c r="F354" s="20" t="n">
        <v>40374</v>
      </c>
      <c r="G354" s="20" t="s">
        <v>28</v>
      </c>
      <c r="H354" s="21" t="s">
        <v>43</v>
      </c>
      <c r="I354" s="22" t="n">
        <v>2003</v>
      </c>
      <c r="J354" s="20"/>
      <c r="K354" s="33" t="n">
        <v>50000</v>
      </c>
      <c r="L354" s="32" t="s">
        <v>35</v>
      </c>
      <c r="M354" s="18" t="s">
        <v>36</v>
      </c>
      <c r="N354" s="18" t="n">
        <v>0</v>
      </c>
      <c r="O354" s="16" t="str">
        <f aca="false">IF(P354=TRUE(),"OK","NO")</f>
        <v>NO</v>
      </c>
      <c r="P354" s="16" t="b">
        <f aca="false">OR((AND(D354=input!D$4,input!D$4&lt;&gt;"")),(AND(E354=input!D$6,input!D$6&lt;&gt;"")),(AND(F354=input!D$8,input!D$8&lt;&gt;"")))</f>
        <v>0</v>
      </c>
    </row>
    <row r="355" customFormat="false" ht="12.75" hidden="false" customHeight="false" outlineLevel="0" collapsed="false">
      <c r="A355" s="18" t="n">
        <v>1</v>
      </c>
      <c r="B355" s="19" t="s">
        <v>263</v>
      </c>
      <c r="C355" s="19" t="n">
        <v>0.89689</v>
      </c>
      <c r="D355" s="20" t="s">
        <v>264</v>
      </c>
      <c r="E355" s="20" t="s">
        <v>624</v>
      </c>
      <c r="F355" s="20" t="n">
        <v>40375</v>
      </c>
      <c r="G355" s="20" t="s">
        <v>28</v>
      </c>
      <c r="H355" s="31" t="s">
        <v>43</v>
      </c>
      <c r="I355" s="34" t="n">
        <v>2003</v>
      </c>
      <c r="J355" s="20"/>
      <c r="K355" s="33" t="n">
        <v>50000</v>
      </c>
      <c r="L355" s="32" t="s">
        <v>35</v>
      </c>
      <c r="M355" s="18" t="s">
        <v>36</v>
      </c>
      <c r="N355" s="18" t="n">
        <v>0</v>
      </c>
      <c r="O355" s="16" t="str">
        <f aca="false">IF(P355=TRUE(),"OK","NO")</f>
        <v>NO</v>
      </c>
      <c r="P355" s="16" t="b">
        <f aca="false">OR((AND(D355=input!D$4,input!D$4&lt;&gt;"")),(AND(E355=input!D$6,input!D$6&lt;&gt;"")),(AND(F355=input!D$8,input!D$8&lt;&gt;"")))</f>
        <v>0</v>
      </c>
    </row>
    <row r="356" customFormat="false" ht="12.75" hidden="false" customHeight="false" outlineLevel="0" collapsed="false">
      <c r="A356" s="18" t="n">
        <v>1</v>
      </c>
      <c r="B356" s="19" t="s">
        <v>260</v>
      </c>
      <c r="C356" s="19" t="n">
        <v>0.89689</v>
      </c>
      <c r="D356" s="20" t="s">
        <v>261</v>
      </c>
      <c r="E356" s="20" t="s">
        <v>624</v>
      </c>
      <c r="F356" s="20" t="n">
        <v>40376</v>
      </c>
      <c r="G356" s="20" t="s">
        <v>28</v>
      </c>
      <c r="H356" s="31" t="s">
        <v>43</v>
      </c>
      <c r="I356" s="34" t="n">
        <v>2003</v>
      </c>
      <c r="J356" s="20"/>
      <c r="K356" s="33" t="n">
        <v>50000</v>
      </c>
      <c r="L356" s="32" t="s">
        <v>35</v>
      </c>
      <c r="M356" s="18" t="s">
        <v>36</v>
      </c>
      <c r="N356" s="18" t="n">
        <v>0</v>
      </c>
      <c r="O356" s="16" t="str">
        <f aca="false">IF(P356=TRUE(),"OK","NO")</f>
        <v>NO</v>
      </c>
      <c r="P356" s="16" t="b">
        <f aca="false">OR((AND(D356=input!D$4,input!D$4&lt;&gt;"")),(AND(E356=input!D$6,input!D$6&lt;&gt;"")),(AND(F356=input!D$8,input!D$8&lt;&gt;"")))</f>
        <v>0</v>
      </c>
    </row>
    <row r="357" customFormat="false" ht="12.75" hidden="false" customHeight="false" outlineLevel="0" collapsed="false">
      <c r="A357" s="18" t="n">
        <v>1</v>
      </c>
      <c r="B357" s="19" t="s">
        <v>257</v>
      </c>
      <c r="C357" s="19" t="n">
        <v>0.89689</v>
      </c>
      <c r="D357" s="20" t="s">
        <v>258</v>
      </c>
      <c r="E357" s="20" t="s">
        <v>624</v>
      </c>
      <c r="F357" s="20" t="n">
        <v>40377</v>
      </c>
      <c r="G357" s="20" t="s">
        <v>28</v>
      </c>
      <c r="H357" s="31" t="s">
        <v>43</v>
      </c>
      <c r="I357" s="34" t="n">
        <v>2003</v>
      </c>
      <c r="J357" s="20"/>
      <c r="K357" s="33" t="n">
        <v>50000</v>
      </c>
      <c r="L357" s="32" t="s">
        <v>35</v>
      </c>
      <c r="M357" s="18" t="s">
        <v>36</v>
      </c>
      <c r="N357" s="18" t="n">
        <v>0</v>
      </c>
      <c r="O357" s="16" t="str">
        <f aca="false">IF(P357=TRUE(),"OK","NO")</f>
        <v>NO</v>
      </c>
      <c r="P357" s="16" t="b">
        <f aca="false">OR((AND(D357=input!D$4,input!D$4&lt;&gt;"")),(AND(E357=input!D$6,input!D$6&lt;&gt;"")),(AND(F357=input!D$8,input!D$8&lt;&gt;"")))</f>
        <v>0</v>
      </c>
    </row>
    <row r="358" customFormat="false" ht="12.75" hidden="false" customHeight="false" outlineLevel="0" collapsed="false">
      <c r="A358" s="18" t="n">
        <v>1</v>
      </c>
      <c r="B358" s="19" t="s">
        <v>254</v>
      </c>
      <c r="C358" s="19" t="n">
        <v>0.89689</v>
      </c>
      <c r="D358" s="20" t="s">
        <v>255</v>
      </c>
      <c r="E358" s="20" t="s">
        <v>624</v>
      </c>
      <c r="F358" s="20" t="n">
        <v>40378</v>
      </c>
      <c r="G358" s="20" t="s">
        <v>28</v>
      </c>
      <c r="H358" s="31" t="s">
        <v>43</v>
      </c>
      <c r="I358" s="34" t="n">
        <v>2003</v>
      </c>
      <c r="J358" s="20"/>
      <c r="K358" s="33" t="n">
        <v>50000</v>
      </c>
      <c r="L358" s="32" t="s">
        <v>35</v>
      </c>
      <c r="M358" s="18" t="s">
        <v>36</v>
      </c>
      <c r="N358" s="18" t="n">
        <v>0</v>
      </c>
      <c r="O358" s="16" t="str">
        <f aca="false">IF(P358=TRUE(),"OK","NO")</f>
        <v>NO</v>
      </c>
      <c r="P358" s="16" t="b">
        <f aca="false">OR((AND(D358=input!D$4,input!D$4&lt;&gt;"")),(AND(E358=input!D$6,input!D$6&lt;&gt;"")),(AND(F358=input!D$8,input!D$8&lt;&gt;"")))</f>
        <v>0</v>
      </c>
    </row>
    <row r="359" customFormat="false" ht="12.75" hidden="false" customHeight="false" outlineLevel="0" collapsed="false">
      <c r="A359" s="18" t="n">
        <v>1</v>
      </c>
      <c r="B359" s="19" t="s">
        <v>251</v>
      </c>
      <c r="C359" s="19" t="n">
        <v>0.89689</v>
      </c>
      <c r="D359" s="20" t="s">
        <v>252</v>
      </c>
      <c r="E359" s="20" t="s">
        <v>624</v>
      </c>
      <c r="F359" s="20" t="n">
        <v>40379</v>
      </c>
      <c r="G359" s="20" t="s">
        <v>28</v>
      </c>
      <c r="H359" s="21" t="s">
        <v>43</v>
      </c>
      <c r="I359" s="22" t="n">
        <v>2003</v>
      </c>
      <c r="J359" s="20"/>
      <c r="K359" s="33" t="n">
        <v>50000</v>
      </c>
      <c r="L359" s="32" t="s">
        <v>35</v>
      </c>
      <c r="M359" s="18" t="s">
        <v>36</v>
      </c>
      <c r="N359" s="18" t="n">
        <v>0</v>
      </c>
      <c r="O359" s="16" t="str">
        <f aca="false">IF(P359=TRUE(),"OK","NO")</f>
        <v>NO</v>
      </c>
      <c r="P359" s="16" t="b">
        <f aca="false">OR((AND(D359=input!D$4,input!D$4&lt;&gt;"")),(AND(E359=input!D$6,input!D$6&lt;&gt;"")),(AND(F359=input!D$8,input!D$8&lt;&gt;"")))</f>
        <v>0</v>
      </c>
    </row>
    <row r="360" customFormat="false" ht="12.75" hidden="false" customHeight="false" outlineLevel="0" collapsed="false">
      <c r="A360" s="18" t="n">
        <v>1</v>
      </c>
      <c r="B360" s="19" t="s">
        <v>248</v>
      </c>
      <c r="C360" s="19" t="n">
        <v>0.89689</v>
      </c>
      <c r="D360" s="20" t="s">
        <v>249</v>
      </c>
      <c r="E360" s="20" t="s">
        <v>624</v>
      </c>
      <c r="F360" s="20" t="n">
        <v>40380</v>
      </c>
      <c r="G360" s="20" t="s">
        <v>28</v>
      </c>
      <c r="H360" s="21" t="s">
        <v>43</v>
      </c>
      <c r="I360" s="34" t="n">
        <v>2003</v>
      </c>
      <c r="J360" s="32"/>
      <c r="K360" s="33" t="n">
        <v>50000</v>
      </c>
      <c r="L360" s="32" t="s">
        <v>35</v>
      </c>
      <c r="M360" s="18" t="s">
        <v>36</v>
      </c>
      <c r="N360" s="18" t="n">
        <v>0</v>
      </c>
      <c r="O360" s="16" t="str">
        <f aca="false">IF(P360=TRUE(),"OK","NO")</f>
        <v>NO</v>
      </c>
      <c r="P360" s="16" t="b">
        <f aca="false">OR((AND(D360=input!D$4,input!D$4&lt;&gt;"")),(AND(E360=input!D$6,input!D$6&lt;&gt;"")),(AND(F360=input!D$8,input!D$8&lt;&gt;"")))</f>
        <v>0</v>
      </c>
    </row>
    <row r="361" customFormat="false" ht="12.75" hidden="false" customHeight="false" outlineLevel="0" collapsed="false">
      <c r="A361" s="18" t="n">
        <v>1</v>
      </c>
      <c r="B361" s="19" t="s">
        <v>245</v>
      </c>
      <c r="C361" s="19" t="n">
        <v>0.89689</v>
      </c>
      <c r="D361" s="20" t="s">
        <v>246</v>
      </c>
      <c r="E361" s="20" t="s">
        <v>624</v>
      </c>
      <c r="F361" s="20" t="n">
        <v>40381</v>
      </c>
      <c r="G361" s="20" t="s">
        <v>28</v>
      </c>
      <c r="H361" s="21" t="s">
        <v>43</v>
      </c>
      <c r="I361" s="22" t="n">
        <v>2003</v>
      </c>
      <c r="J361" s="20"/>
      <c r="K361" s="33" t="n">
        <v>50000</v>
      </c>
      <c r="L361" s="32" t="s">
        <v>35</v>
      </c>
      <c r="M361" s="18" t="s">
        <v>36</v>
      </c>
      <c r="N361" s="18" t="n">
        <v>0</v>
      </c>
      <c r="O361" s="16" t="str">
        <f aca="false">IF(P361=TRUE(),"OK","NO")</f>
        <v>NO</v>
      </c>
      <c r="P361" s="16" t="b">
        <f aca="false">OR((AND(D361=input!D$4,input!D$4&lt;&gt;"")),(AND(E361=input!D$6,input!D$6&lt;&gt;"")),(AND(F361=input!D$8,input!D$8&lt;&gt;"")))</f>
        <v>0</v>
      </c>
    </row>
    <row r="362" customFormat="false" ht="12.75" hidden="false" customHeight="false" outlineLevel="0" collapsed="false">
      <c r="A362" s="18" t="n">
        <v>1</v>
      </c>
      <c r="B362" s="19" t="s">
        <v>242</v>
      </c>
      <c r="C362" s="19" t="n">
        <v>0.89689</v>
      </c>
      <c r="D362" s="20" t="s">
        <v>243</v>
      </c>
      <c r="E362" s="20" t="s">
        <v>624</v>
      </c>
      <c r="F362" s="20" t="n">
        <v>40382</v>
      </c>
      <c r="G362" s="20" t="s">
        <v>28</v>
      </c>
      <c r="H362" s="21" t="s">
        <v>43</v>
      </c>
      <c r="I362" s="22" t="n">
        <v>2003</v>
      </c>
      <c r="J362" s="20"/>
      <c r="K362" s="33" t="n">
        <v>50000</v>
      </c>
      <c r="L362" s="32" t="s">
        <v>35</v>
      </c>
      <c r="M362" s="18" t="s">
        <v>36</v>
      </c>
      <c r="N362" s="18" t="n">
        <v>0</v>
      </c>
      <c r="O362" s="16" t="str">
        <f aca="false">IF(P362=TRUE(),"OK","NO")</f>
        <v>NO</v>
      </c>
      <c r="P362" s="16" t="b">
        <f aca="false">OR((AND(D362=input!D$4,input!D$4&lt;&gt;"")),(AND(E362=input!D$6,input!D$6&lt;&gt;"")),(AND(F362=input!D$8,input!D$8&lt;&gt;"")))</f>
        <v>0</v>
      </c>
    </row>
    <row r="363" customFormat="false" ht="12.75" hidden="false" customHeight="false" outlineLevel="0" collapsed="false">
      <c r="A363" s="18" t="n">
        <v>1</v>
      </c>
      <c r="B363" s="19" t="s">
        <v>239</v>
      </c>
      <c r="C363" s="19" t="n">
        <v>0.89689</v>
      </c>
      <c r="D363" s="20" t="s">
        <v>240</v>
      </c>
      <c r="E363" s="20" t="s">
        <v>624</v>
      </c>
      <c r="F363" s="20" t="n">
        <v>40383</v>
      </c>
      <c r="G363" s="20" t="s">
        <v>28</v>
      </c>
      <c r="H363" s="21" t="s">
        <v>43</v>
      </c>
      <c r="I363" s="22" t="n">
        <v>2003</v>
      </c>
      <c r="J363" s="20"/>
      <c r="K363" s="33" t="n">
        <v>50000</v>
      </c>
      <c r="L363" s="32" t="s">
        <v>35</v>
      </c>
      <c r="M363" s="18" t="s">
        <v>36</v>
      </c>
      <c r="N363" s="18" t="n">
        <v>0</v>
      </c>
      <c r="O363" s="16" t="str">
        <f aca="false">IF(P363=TRUE(),"OK","NO")</f>
        <v>NO</v>
      </c>
      <c r="P363" s="16" t="b">
        <f aca="false">OR((AND(D363=input!D$4,input!D$4&lt;&gt;"")),(AND(E363=input!D$6,input!D$6&lt;&gt;"")),(AND(F363=input!D$8,input!D$8&lt;&gt;"")))</f>
        <v>0</v>
      </c>
    </row>
    <row r="364" customFormat="false" ht="12.75" hidden="false" customHeight="false" outlineLevel="0" collapsed="false">
      <c r="A364" s="18" t="n">
        <v>1</v>
      </c>
      <c r="B364" s="19" t="s">
        <v>791</v>
      </c>
      <c r="C364" s="19" t="n">
        <v>0.89689</v>
      </c>
      <c r="D364" s="20" t="s">
        <v>237</v>
      </c>
      <c r="E364" s="20" t="s">
        <v>624</v>
      </c>
      <c r="F364" s="20" t="n">
        <v>40384</v>
      </c>
      <c r="G364" s="20" t="s">
        <v>28</v>
      </c>
      <c r="H364" s="21" t="s">
        <v>43</v>
      </c>
      <c r="I364" s="22" t="n">
        <v>2003</v>
      </c>
      <c r="J364" s="20"/>
      <c r="K364" s="33" t="n">
        <v>50000</v>
      </c>
      <c r="L364" s="32" t="s">
        <v>35</v>
      </c>
      <c r="M364" s="18" t="s">
        <v>36</v>
      </c>
      <c r="N364" s="18" t="n">
        <v>0</v>
      </c>
      <c r="O364" s="16" t="str">
        <f aca="false">IF(P364=TRUE(),"OK","NO")</f>
        <v>NO</v>
      </c>
      <c r="P364" s="16" t="b">
        <f aca="false">OR((AND(D364=input!D$4,input!D$4&lt;&gt;"")),(AND(E364=input!D$6,input!D$6&lt;&gt;"")),(AND(F364=input!D$8,input!D$8&lt;&gt;"")))</f>
        <v>0</v>
      </c>
    </row>
    <row r="365" customFormat="false" ht="12.75" hidden="false" customHeight="false" outlineLevel="0" collapsed="false">
      <c r="A365" s="18" t="n">
        <v>1</v>
      </c>
      <c r="B365" s="19" t="s">
        <v>233</v>
      </c>
      <c r="C365" s="19" t="n">
        <v>0.89689</v>
      </c>
      <c r="D365" s="20" t="s">
        <v>234</v>
      </c>
      <c r="E365" s="20" t="s">
        <v>624</v>
      </c>
      <c r="F365" s="20" t="n">
        <v>40385</v>
      </c>
      <c r="G365" s="20" t="s">
        <v>28</v>
      </c>
      <c r="H365" s="21" t="s">
        <v>43</v>
      </c>
      <c r="I365" s="22" t="n">
        <v>2004</v>
      </c>
      <c r="J365" s="20"/>
      <c r="K365" s="33" t="n">
        <v>50000</v>
      </c>
      <c r="L365" s="32" t="s">
        <v>35</v>
      </c>
      <c r="M365" s="18" t="s">
        <v>36</v>
      </c>
      <c r="N365" s="18" t="n">
        <v>0</v>
      </c>
      <c r="O365" s="16" t="str">
        <f aca="false">IF(P365=TRUE(),"OK","NO")</f>
        <v>NO</v>
      </c>
      <c r="P365" s="16" t="b">
        <f aca="false">OR((AND(D365=input!D$4,input!D$4&lt;&gt;"")),(AND(E365=input!D$6,input!D$6&lt;&gt;"")),(AND(F365=input!D$8,input!D$8&lt;&gt;"")))</f>
        <v>0</v>
      </c>
    </row>
    <row r="366" customFormat="false" ht="12.75" hidden="false" customHeight="false" outlineLevel="0" collapsed="false">
      <c r="A366" s="18" t="n">
        <v>1</v>
      </c>
      <c r="B366" s="19" t="s">
        <v>792</v>
      </c>
      <c r="C366" s="19" t="n">
        <v>0.89689</v>
      </c>
      <c r="D366" s="20" t="s">
        <v>231</v>
      </c>
      <c r="E366" s="20" t="s">
        <v>624</v>
      </c>
      <c r="F366" s="20" t="n">
        <v>40386</v>
      </c>
      <c r="G366" s="20" t="s">
        <v>28</v>
      </c>
      <c r="H366" s="21" t="s">
        <v>43</v>
      </c>
      <c r="I366" s="22" t="n">
        <v>2004</v>
      </c>
      <c r="J366" s="20"/>
      <c r="K366" s="33" t="n">
        <v>50000</v>
      </c>
      <c r="L366" s="32" t="s">
        <v>35</v>
      </c>
      <c r="M366" s="18" t="s">
        <v>36</v>
      </c>
      <c r="N366" s="18" t="n">
        <v>0</v>
      </c>
      <c r="O366" s="16" t="str">
        <f aca="false">IF(P366=TRUE(),"OK","NO")</f>
        <v>NO</v>
      </c>
      <c r="P366" s="16" t="b">
        <f aca="false">OR((AND(D366=input!D$4,input!D$4&lt;&gt;"")),(AND(E366=input!D$6,input!D$6&lt;&gt;"")),(AND(F366=input!D$8,input!D$8&lt;&gt;"")))</f>
        <v>0</v>
      </c>
    </row>
    <row r="367" customFormat="false" ht="12.75" hidden="false" customHeight="false" outlineLevel="0" collapsed="false">
      <c r="A367" s="18" t="n">
        <v>1</v>
      </c>
      <c r="B367" s="19" t="s">
        <v>227</v>
      </c>
      <c r="C367" s="19" t="n">
        <v>0.89689</v>
      </c>
      <c r="D367" s="20" t="s">
        <v>228</v>
      </c>
      <c r="E367" s="20" t="s">
        <v>624</v>
      </c>
      <c r="F367" s="20" t="n">
        <v>40387</v>
      </c>
      <c r="G367" s="20" t="s">
        <v>28</v>
      </c>
      <c r="H367" s="21" t="s">
        <v>43</v>
      </c>
      <c r="I367" s="35" t="n">
        <v>2004</v>
      </c>
      <c r="J367" s="20"/>
      <c r="K367" s="33" t="n">
        <v>50000</v>
      </c>
      <c r="L367" s="32" t="s">
        <v>35</v>
      </c>
      <c r="M367" s="18" t="s">
        <v>36</v>
      </c>
      <c r="N367" s="18" t="n">
        <v>0</v>
      </c>
      <c r="O367" s="16" t="str">
        <f aca="false">IF(P367=TRUE(),"OK","NO")</f>
        <v>NO</v>
      </c>
      <c r="P367" s="16" t="b">
        <f aca="false">OR((AND(D367=input!D$4,input!D$4&lt;&gt;"")),(AND(E367=input!D$6,input!D$6&lt;&gt;"")),(AND(F367=input!D$8,input!D$8&lt;&gt;"")))</f>
        <v>0</v>
      </c>
    </row>
    <row r="368" customFormat="false" ht="12.75" hidden="false" customHeight="false" outlineLevel="0" collapsed="false">
      <c r="A368" s="18" t="n">
        <v>1</v>
      </c>
      <c r="B368" s="19" t="s">
        <v>224</v>
      </c>
      <c r="C368" s="19" t="n">
        <v>0.89689</v>
      </c>
      <c r="D368" s="20" t="s">
        <v>225</v>
      </c>
      <c r="E368" s="20" t="s">
        <v>624</v>
      </c>
      <c r="F368" s="20" t="n">
        <v>40388</v>
      </c>
      <c r="G368" s="20" t="s">
        <v>28</v>
      </c>
      <c r="H368" s="31" t="s">
        <v>43</v>
      </c>
      <c r="I368" s="34" t="n">
        <v>2004</v>
      </c>
      <c r="J368" s="20"/>
      <c r="K368" s="33" t="n">
        <v>50000</v>
      </c>
      <c r="L368" s="32" t="s">
        <v>35</v>
      </c>
      <c r="M368" s="18" t="s">
        <v>36</v>
      </c>
      <c r="N368" s="18" t="n">
        <v>0</v>
      </c>
      <c r="O368" s="16" t="str">
        <f aca="false">IF(P368=TRUE(),"OK","NO")</f>
        <v>NO</v>
      </c>
      <c r="P368" s="16" t="b">
        <f aca="false">OR((AND(D368=input!D$4,input!D$4&lt;&gt;"")),(AND(E368=input!D$6,input!D$6&lt;&gt;"")),(AND(F368=input!D$8,input!D$8&lt;&gt;"")))</f>
        <v>0</v>
      </c>
    </row>
    <row r="369" customFormat="false" ht="12.75" hidden="false" customHeight="false" outlineLevel="0" collapsed="false">
      <c r="A369" s="18" t="n">
        <v>1</v>
      </c>
      <c r="B369" s="19" t="s">
        <v>221</v>
      </c>
      <c r="C369" s="19" t="n">
        <v>0.89689</v>
      </c>
      <c r="D369" s="20" t="s">
        <v>222</v>
      </c>
      <c r="E369" s="20" t="s">
        <v>624</v>
      </c>
      <c r="F369" s="20" t="n">
        <v>40389</v>
      </c>
      <c r="G369" s="20" t="s">
        <v>28</v>
      </c>
      <c r="H369" s="21" t="s">
        <v>43</v>
      </c>
      <c r="I369" s="22" t="n">
        <v>2004</v>
      </c>
      <c r="J369" s="20"/>
      <c r="K369" s="33" t="n">
        <v>50000</v>
      </c>
      <c r="L369" s="32" t="s">
        <v>35</v>
      </c>
      <c r="M369" s="18" t="s">
        <v>36</v>
      </c>
      <c r="N369" s="18" t="n">
        <v>0</v>
      </c>
      <c r="O369" s="16" t="str">
        <f aca="false">IF(P369=TRUE(),"OK","NO")</f>
        <v>NO</v>
      </c>
      <c r="P369" s="16" t="b">
        <f aca="false">OR((AND(D369=input!D$4,input!D$4&lt;&gt;"")),(AND(E369=input!D$6,input!D$6&lt;&gt;"")),(AND(F369=input!D$8,input!D$8&lt;&gt;"")))</f>
        <v>0</v>
      </c>
    </row>
    <row r="370" customFormat="false" ht="12.75" hidden="false" customHeight="false" outlineLevel="0" collapsed="false">
      <c r="A370" s="18" t="n">
        <v>1</v>
      </c>
      <c r="B370" s="19" t="s">
        <v>793</v>
      </c>
      <c r="C370" s="19" t="n">
        <v>0.89689</v>
      </c>
      <c r="D370" s="20" t="s">
        <v>219</v>
      </c>
      <c r="E370" s="20" t="s">
        <v>624</v>
      </c>
      <c r="F370" s="20" t="n">
        <v>40390</v>
      </c>
      <c r="G370" s="20" t="s">
        <v>28</v>
      </c>
      <c r="H370" s="31" t="s">
        <v>43</v>
      </c>
      <c r="I370" s="34" t="n">
        <v>2004</v>
      </c>
      <c r="J370" s="20"/>
      <c r="K370" s="33" t="n">
        <v>50000</v>
      </c>
      <c r="L370" s="32" t="s">
        <v>35</v>
      </c>
      <c r="M370" s="18" t="s">
        <v>36</v>
      </c>
      <c r="N370" s="18" t="n">
        <v>0</v>
      </c>
      <c r="O370" s="16" t="str">
        <f aca="false">IF(P370=TRUE(),"OK","NO")</f>
        <v>NO</v>
      </c>
      <c r="P370" s="16" t="b">
        <f aca="false">OR((AND(D370=input!D$4,input!D$4&lt;&gt;"")),(AND(E370=input!D$6,input!D$6&lt;&gt;"")),(AND(F370=input!D$8,input!D$8&lt;&gt;"")))</f>
        <v>0</v>
      </c>
      <c r="Q370" s="50"/>
    </row>
    <row r="371" customFormat="false" ht="12.75" hidden="false" customHeight="false" outlineLevel="0" collapsed="false">
      <c r="A371" s="18" t="n">
        <v>1</v>
      </c>
      <c r="B371" s="19" t="s">
        <v>215</v>
      </c>
      <c r="C371" s="19" t="n">
        <v>0.89689</v>
      </c>
      <c r="D371" s="20" t="s">
        <v>216</v>
      </c>
      <c r="E371" s="20" t="s">
        <v>624</v>
      </c>
      <c r="F371" s="20" t="n">
        <v>40391</v>
      </c>
      <c r="G371" s="20" t="s">
        <v>28</v>
      </c>
      <c r="H371" s="21" t="s">
        <v>43</v>
      </c>
      <c r="I371" s="22" t="n">
        <v>2004</v>
      </c>
      <c r="J371" s="20"/>
      <c r="K371" s="33" t="n">
        <v>50000</v>
      </c>
      <c r="L371" s="32" t="s">
        <v>35</v>
      </c>
      <c r="M371" s="18" t="s">
        <v>36</v>
      </c>
      <c r="N371" s="18" t="n">
        <v>0</v>
      </c>
      <c r="O371" s="16" t="str">
        <f aca="false">IF(P371=TRUE(),"OK","NO")</f>
        <v>NO</v>
      </c>
      <c r="P371" s="16" t="b">
        <f aca="false">OR((AND(D371=input!D$4,input!D$4&lt;&gt;"")),(AND(E371=input!D$6,input!D$6&lt;&gt;"")),(AND(F371=input!D$8,input!D$8&lt;&gt;"")))</f>
        <v>0</v>
      </c>
    </row>
    <row r="372" customFormat="false" ht="12.75" hidden="false" customHeight="false" outlineLevel="0" collapsed="false">
      <c r="A372" s="18" t="n">
        <v>1</v>
      </c>
      <c r="B372" s="19" t="s">
        <v>212</v>
      </c>
      <c r="C372" s="19" t="n">
        <v>0.89689</v>
      </c>
      <c r="D372" s="20" t="s">
        <v>213</v>
      </c>
      <c r="E372" s="20" t="s">
        <v>624</v>
      </c>
      <c r="F372" s="20" t="n">
        <v>40392</v>
      </c>
      <c r="G372" s="20" t="s">
        <v>28</v>
      </c>
      <c r="H372" s="21" t="s">
        <v>43</v>
      </c>
      <c r="I372" s="22" t="n">
        <v>2004</v>
      </c>
      <c r="J372" s="20"/>
      <c r="K372" s="33" t="n">
        <v>50000</v>
      </c>
      <c r="L372" s="32" t="s">
        <v>35</v>
      </c>
      <c r="M372" s="18" t="s">
        <v>36</v>
      </c>
      <c r="N372" s="18" t="n">
        <v>0</v>
      </c>
      <c r="O372" s="16" t="str">
        <f aca="false">IF(P372=TRUE(),"OK","NO")</f>
        <v>NO</v>
      </c>
      <c r="P372" s="16" t="b">
        <f aca="false">OR((AND(D372=input!D$4,input!D$4&lt;&gt;"")),(AND(E372=input!D$6,input!D$6&lt;&gt;"")),(AND(F372=input!D$8,input!D$8&lt;&gt;"")))</f>
        <v>0</v>
      </c>
    </row>
    <row r="373" customFormat="false" ht="12.75" hidden="false" customHeight="false" outlineLevel="0" collapsed="false">
      <c r="A373" s="18" t="n">
        <v>1</v>
      </c>
      <c r="B373" s="19" t="s">
        <v>209</v>
      </c>
      <c r="C373" s="19" t="n">
        <v>0.89689</v>
      </c>
      <c r="D373" s="20" t="s">
        <v>210</v>
      </c>
      <c r="E373" s="20" t="s">
        <v>624</v>
      </c>
      <c r="F373" s="20" t="n">
        <v>40393</v>
      </c>
      <c r="G373" s="20" t="s">
        <v>28</v>
      </c>
      <c r="H373" s="21" t="s">
        <v>43</v>
      </c>
      <c r="I373" s="22" t="n">
        <v>2004</v>
      </c>
      <c r="J373" s="20"/>
      <c r="K373" s="33" t="n">
        <v>50000</v>
      </c>
      <c r="L373" s="32" t="s">
        <v>35</v>
      </c>
      <c r="M373" s="18" t="s">
        <v>36</v>
      </c>
      <c r="N373" s="18" t="n">
        <v>0</v>
      </c>
      <c r="O373" s="16" t="str">
        <f aca="false">IF(P373=TRUE(),"OK","NO")</f>
        <v>NO</v>
      </c>
      <c r="P373" s="16" t="b">
        <f aca="false">OR((AND(D373=input!D$4,input!D$4&lt;&gt;"")),(AND(E373=input!D$6,input!D$6&lt;&gt;"")),(AND(F373=input!D$8,input!D$8&lt;&gt;"")))</f>
        <v>0</v>
      </c>
    </row>
    <row r="374" customFormat="false" ht="12.75" hidden="false" customHeight="false" outlineLevel="0" collapsed="false">
      <c r="A374" s="18" t="n">
        <v>1</v>
      </c>
      <c r="B374" s="19" t="s">
        <v>794</v>
      </c>
      <c r="C374" s="19" t="n">
        <v>0.89689</v>
      </c>
      <c r="D374" s="20" t="s">
        <v>795</v>
      </c>
      <c r="E374" s="20" t="s">
        <v>624</v>
      </c>
      <c r="F374" s="20" t="n">
        <v>40394</v>
      </c>
      <c r="G374" s="20" t="s">
        <v>28</v>
      </c>
      <c r="H374" s="21" t="s">
        <v>43</v>
      </c>
      <c r="I374" s="22" t="n">
        <v>37634</v>
      </c>
      <c r="J374" s="20"/>
      <c r="K374" s="33" t="n">
        <v>50000</v>
      </c>
      <c r="L374" s="32" t="s">
        <v>35</v>
      </c>
      <c r="M374" s="18" t="s">
        <v>36</v>
      </c>
      <c r="N374" s="18" t="n">
        <v>0</v>
      </c>
      <c r="O374" s="16" t="str">
        <f aca="false">IF(P374=TRUE(),"OK","NO")</f>
        <v>NO</v>
      </c>
      <c r="P374" s="16" t="b">
        <f aca="false">OR((AND(D374=input!D$4,input!D$4&lt;&gt;"")),(AND(E374=input!D$6,input!D$6&lt;&gt;"")),(AND(F374=input!D$8,input!D$8&lt;&gt;"")))</f>
        <v>0</v>
      </c>
    </row>
    <row r="375" customFormat="false" ht="12.75" hidden="false" customHeight="false" outlineLevel="0" collapsed="false">
      <c r="A375" s="18" t="n">
        <v>1</v>
      </c>
      <c r="B375" s="19" t="s">
        <v>796</v>
      </c>
      <c r="C375" s="19" t="n">
        <v>0.89689</v>
      </c>
      <c r="D375" s="20" t="s">
        <v>207</v>
      </c>
      <c r="E375" s="20" t="s">
        <v>624</v>
      </c>
      <c r="F375" s="20" t="n">
        <v>40395</v>
      </c>
      <c r="G375" s="20" t="s">
        <v>28</v>
      </c>
      <c r="H375" s="21" t="s">
        <v>192</v>
      </c>
      <c r="I375" s="22" t="n">
        <v>2004</v>
      </c>
      <c r="J375" s="32"/>
      <c r="K375" s="33" t="n">
        <v>50000</v>
      </c>
      <c r="L375" s="32" t="s">
        <v>35</v>
      </c>
      <c r="M375" s="18" t="s">
        <v>36</v>
      </c>
      <c r="N375" s="18" t="n">
        <v>0</v>
      </c>
      <c r="O375" s="16" t="str">
        <f aca="false">IF(P375=TRUE(),"OK","NO")</f>
        <v>NO</v>
      </c>
      <c r="P375" s="16" t="b">
        <f aca="false">OR((AND(D375=input!D$4,input!D$4&lt;&gt;"")),(AND(E375=input!D$6,input!D$6&lt;&gt;"")),(AND(F375=input!D$8,input!D$8&lt;&gt;"")))</f>
        <v>0</v>
      </c>
    </row>
    <row r="376" customFormat="false" ht="12.75" hidden="false" customHeight="false" outlineLevel="0" collapsed="false">
      <c r="A376" s="18" t="n">
        <v>1</v>
      </c>
      <c r="B376" s="19" t="s">
        <v>797</v>
      </c>
      <c r="C376" s="19" t="n">
        <v>0.89689</v>
      </c>
      <c r="D376" s="20" t="s">
        <v>204</v>
      </c>
      <c r="E376" s="20" t="s">
        <v>624</v>
      </c>
      <c r="F376" s="20" t="n">
        <v>40396</v>
      </c>
      <c r="G376" s="20" t="s">
        <v>28</v>
      </c>
      <c r="H376" s="21" t="s">
        <v>196</v>
      </c>
      <c r="I376" s="22" t="n">
        <v>2004</v>
      </c>
      <c r="J376" s="20"/>
      <c r="K376" s="33" t="n">
        <v>50000</v>
      </c>
      <c r="L376" s="32" t="s">
        <v>35</v>
      </c>
      <c r="M376" s="18" t="s">
        <v>36</v>
      </c>
      <c r="N376" s="18" t="n">
        <v>0</v>
      </c>
      <c r="O376" s="16" t="str">
        <f aca="false">IF(P376=TRUE(),"OK","NO")</f>
        <v>NO</v>
      </c>
      <c r="P376" s="16" t="b">
        <f aca="false">OR((AND(D376=input!D$4,input!D$4&lt;&gt;"")),(AND(E376=input!D$6,input!D$6&lt;&gt;"")),(AND(F376=input!D$8,input!D$8&lt;&gt;"")))</f>
        <v>0</v>
      </c>
    </row>
    <row r="377" customFormat="false" ht="12.75" hidden="false" customHeight="false" outlineLevel="0" collapsed="false">
      <c r="A377" s="18" t="n">
        <v>1</v>
      </c>
      <c r="B377" s="19" t="s">
        <v>200</v>
      </c>
      <c r="C377" s="19" t="n">
        <v>0.89689</v>
      </c>
      <c r="D377" s="20" t="s">
        <v>201</v>
      </c>
      <c r="E377" s="20" t="s">
        <v>624</v>
      </c>
      <c r="F377" s="20" t="n">
        <v>40397</v>
      </c>
      <c r="G377" s="20" t="s">
        <v>28</v>
      </c>
      <c r="H377" s="21" t="s">
        <v>43</v>
      </c>
      <c r="I377" s="22" t="n">
        <v>2004</v>
      </c>
      <c r="J377" s="20"/>
      <c r="K377" s="33" t="n">
        <v>50000</v>
      </c>
      <c r="L377" s="32" t="s">
        <v>35</v>
      </c>
      <c r="M377" s="18" t="s">
        <v>36</v>
      </c>
      <c r="N377" s="18" t="n">
        <v>0</v>
      </c>
      <c r="O377" s="16" t="str">
        <f aca="false">IF(P377=TRUE(),"OK","NO")</f>
        <v>NO</v>
      </c>
      <c r="P377" s="16" t="b">
        <f aca="false">OR((AND(D377=input!D$4,input!D$4&lt;&gt;"")),(AND(E377=input!D$6,input!D$6&lt;&gt;"")),(AND(F377=input!D$8,input!D$8&lt;&gt;"")))</f>
        <v>0</v>
      </c>
    </row>
    <row r="378" customFormat="false" ht="12.75" hidden="false" customHeight="false" outlineLevel="0" collapsed="false">
      <c r="A378" s="18" t="n">
        <v>1</v>
      </c>
      <c r="B378" s="19" t="s">
        <v>197</v>
      </c>
      <c r="C378" s="19" t="n">
        <v>0.89689</v>
      </c>
      <c r="D378" s="20" t="s">
        <v>198</v>
      </c>
      <c r="E378" s="20" t="s">
        <v>624</v>
      </c>
      <c r="F378" s="20" t="n">
        <v>40398</v>
      </c>
      <c r="G378" s="20" t="s">
        <v>28</v>
      </c>
      <c r="H378" s="31" t="s">
        <v>43</v>
      </c>
      <c r="I378" s="34" t="n">
        <v>2004</v>
      </c>
      <c r="J378" s="20"/>
      <c r="K378" s="33" t="n">
        <v>50000</v>
      </c>
      <c r="L378" s="32" t="s">
        <v>35</v>
      </c>
      <c r="M378" s="18" t="s">
        <v>36</v>
      </c>
      <c r="N378" s="18" t="n">
        <v>0</v>
      </c>
      <c r="O378" s="16" t="str">
        <f aca="false">IF(P378=TRUE(),"OK","NO")</f>
        <v>NO</v>
      </c>
      <c r="P378" s="16" t="b">
        <f aca="false">OR((AND(D378=input!D$4,input!D$4&lt;&gt;"")),(AND(E378=input!D$6,input!D$6&lt;&gt;"")),(AND(F378=input!D$8,input!D$8&lt;&gt;"")))</f>
        <v>0</v>
      </c>
    </row>
    <row r="379" customFormat="false" ht="12.75" hidden="false" customHeight="false" outlineLevel="0" collapsed="false">
      <c r="A379" s="18" t="n">
        <v>1</v>
      </c>
      <c r="B379" s="19" t="s">
        <v>193</v>
      </c>
      <c r="C379" s="19" t="n">
        <v>0.89689</v>
      </c>
      <c r="D379" s="20" t="s">
        <v>194</v>
      </c>
      <c r="E379" s="20" t="s">
        <v>624</v>
      </c>
      <c r="F379" s="20" t="n">
        <v>40399</v>
      </c>
      <c r="G379" s="20" t="s">
        <v>28</v>
      </c>
      <c r="H379" s="21" t="s">
        <v>196</v>
      </c>
      <c r="I379" s="22" t="n">
        <v>2004</v>
      </c>
      <c r="J379" s="20"/>
      <c r="K379" s="33" t="n">
        <v>50000</v>
      </c>
      <c r="L379" s="32" t="s">
        <v>35</v>
      </c>
      <c r="M379" s="18" t="s">
        <v>36</v>
      </c>
      <c r="N379" s="18" t="n">
        <v>0</v>
      </c>
      <c r="O379" s="16" t="str">
        <f aca="false">IF(P379=TRUE(),"OK","NO")</f>
        <v>NO</v>
      </c>
      <c r="P379" s="16" t="b">
        <f aca="false">OR((AND(D379=input!D$4,input!D$4&lt;&gt;"")),(AND(E379=input!D$6,input!D$6&lt;&gt;"")),(AND(F379=input!D$8,input!D$8&lt;&gt;"")))</f>
        <v>0</v>
      </c>
    </row>
    <row r="380" customFormat="false" ht="12.75" hidden="false" customHeight="false" outlineLevel="0" collapsed="false">
      <c r="A380" s="18" t="n">
        <v>1</v>
      </c>
      <c r="B380" s="19" t="s">
        <v>189</v>
      </c>
      <c r="C380" s="19" t="n">
        <v>0.89689</v>
      </c>
      <c r="D380" s="20" t="s">
        <v>190</v>
      </c>
      <c r="E380" s="20" t="s">
        <v>624</v>
      </c>
      <c r="F380" s="20" t="n">
        <v>40400</v>
      </c>
      <c r="G380" s="20" t="s">
        <v>28</v>
      </c>
      <c r="H380" s="31" t="s">
        <v>192</v>
      </c>
      <c r="I380" s="34" t="n">
        <v>2004</v>
      </c>
      <c r="J380" s="20"/>
      <c r="K380" s="33" t="n">
        <v>50000</v>
      </c>
      <c r="L380" s="32" t="s">
        <v>35</v>
      </c>
      <c r="M380" s="18" t="s">
        <v>36</v>
      </c>
      <c r="N380" s="18" t="n">
        <v>0</v>
      </c>
      <c r="O380" s="16" t="str">
        <f aca="false">IF(P380=TRUE(),"OK","NO")</f>
        <v>NO</v>
      </c>
      <c r="P380" s="16" t="b">
        <f aca="false">OR((AND(D380=input!D$4,input!D$4&lt;&gt;"")),(AND(E380=input!D$6,input!D$6&lt;&gt;"")),(AND(F380=input!D$8,input!D$8&lt;&gt;"")))</f>
        <v>0</v>
      </c>
    </row>
    <row r="381" customFormat="false" ht="12.75" hidden="false" customHeight="false" outlineLevel="0" collapsed="false">
      <c r="A381" s="18" t="n">
        <v>1</v>
      </c>
      <c r="B381" s="19" t="s">
        <v>798</v>
      </c>
      <c r="C381" s="19" t="n">
        <v>0.89689</v>
      </c>
      <c r="D381" s="20" t="s">
        <v>187</v>
      </c>
      <c r="E381" s="20" t="s">
        <v>624</v>
      </c>
      <c r="F381" s="20" t="n">
        <v>40407</v>
      </c>
      <c r="G381" s="20" t="s">
        <v>28</v>
      </c>
      <c r="H381" s="31" t="s">
        <v>43</v>
      </c>
      <c r="I381" s="34" t="n">
        <v>2003</v>
      </c>
      <c r="J381" s="20"/>
      <c r="K381" s="33" t="n">
        <v>50000</v>
      </c>
      <c r="L381" s="32" t="s">
        <v>35</v>
      </c>
      <c r="M381" s="18" t="s">
        <v>36</v>
      </c>
      <c r="N381" s="18" t="n">
        <v>0</v>
      </c>
      <c r="O381" s="16" t="str">
        <f aca="false">IF(P381=TRUE(),"OK","NO")</f>
        <v>NO</v>
      </c>
      <c r="P381" s="16" t="b">
        <f aca="false">OR((AND(D381=input!D$4,input!D$4&lt;&gt;"")),(AND(E381=input!D$6,input!D$6&lt;&gt;"")),(AND(F381=input!D$8,input!D$8&lt;&gt;"")))</f>
        <v>0</v>
      </c>
    </row>
    <row r="382" customFormat="false" ht="12.75" hidden="false" customHeight="false" outlineLevel="0" collapsed="false">
      <c r="A382" s="18" t="n">
        <v>1</v>
      </c>
      <c r="B382" s="19" t="s">
        <v>183</v>
      </c>
      <c r="C382" s="19" t="n">
        <v>0.89689</v>
      </c>
      <c r="D382" s="20" t="s">
        <v>184</v>
      </c>
      <c r="E382" s="20" t="s">
        <v>624</v>
      </c>
      <c r="F382" s="20" t="n">
        <v>40408</v>
      </c>
      <c r="G382" s="20" t="s">
        <v>28</v>
      </c>
      <c r="H382" s="31" t="s">
        <v>43</v>
      </c>
      <c r="I382" s="34" t="n">
        <v>2003</v>
      </c>
      <c r="J382" s="20"/>
      <c r="K382" s="33" t="n">
        <v>50000</v>
      </c>
      <c r="L382" s="32" t="s">
        <v>35</v>
      </c>
      <c r="M382" s="18" t="s">
        <v>36</v>
      </c>
      <c r="N382" s="18" t="n">
        <v>0</v>
      </c>
      <c r="O382" s="16" t="str">
        <f aca="false">IF(P382=TRUE(),"OK","NO")</f>
        <v>NO</v>
      </c>
      <c r="P382" s="16" t="b">
        <f aca="false">OR((AND(D382=input!D$4,input!D$4&lt;&gt;"")),(AND(E382=input!D$6,input!D$6&lt;&gt;"")),(AND(F382=input!D$8,input!D$8&lt;&gt;"")))</f>
        <v>0</v>
      </c>
    </row>
    <row r="383" customFormat="false" ht="12.75" hidden="false" customHeight="false" outlineLevel="0" collapsed="false">
      <c r="A383" s="18" t="n">
        <v>1</v>
      </c>
      <c r="B383" s="19" t="s">
        <v>799</v>
      </c>
      <c r="C383" s="19" t="n">
        <v>0.89689</v>
      </c>
      <c r="D383" s="20" t="s">
        <v>181</v>
      </c>
      <c r="E383" s="20" t="s">
        <v>624</v>
      </c>
      <c r="F383" s="20" t="n">
        <v>40409</v>
      </c>
      <c r="G383" s="20" t="s">
        <v>28</v>
      </c>
      <c r="H383" s="31" t="s">
        <v>43</v>
      </c>
      <c r="I383" s="34" t="n">
        <v>37601</v>
      </c>
      <c r="J383" s="20"/>
      <c r="K383" s="33" t="n">
        <v>50000</v>
      </c>
      <c r="L383" s="32" t="s">
        <v>35</v>
      </c>
      <c r="M383" s="18" t="s">
        <v>36</v>
      </c>
      <c r="N383" s="18" t="n">
        <v>0</v>
      </c>
      <c r="O383" s="16" t="str">
        <f aca="false">IF(P383=TRUE(),"OK","NO")</f>
        <v>NO</v>
      </c>
      <c r="P383" s="16" t="b">
        <f aca="false">OR((AND(D383=input!D$4,input!D$4&lt;&gt;"")),(AND(E383=input!D$6,input!D$6&lt;&gt;"")),(AND(F383=input!D$8,input!D$8&lt;&gt;"")))</f>
        <v>0</v>
      </c>
    </row>
    <row r="384" customFormat="false" ht="12.75" hidden="false" customHeight="false" outlineLevel="0" collapsed="false">
      <c r="A384" s="18" t="n">
        <v>1</v>
      </c>
      <c r="B384" s="19" t="s">
        <v>800</v>
      </c>
      <c r="C384" s="19" t="n">
        <v>0.89689</v>
      </c>
      <c r="D384" s="20" t="s">
        <v>178</v>
      </c>
      <c r="E384" s="20" t="s">
        <v>624</v>
      </c>
      <c r="F384" s="20" t="n">
        <v>40410</v>
      </c>
      <c r="G384" s="20" t="s">
        <v>28</v>
      </c>
      <c r="H384" s="21" t="s">
        <v>43</v>
      </c>
      <c r="I384" s="22" t="n">
        <v>37571</v>
      </c>
      <c r="J384" s="32"/>
      <c r="K384" s="33" t="n">
        <v>50000</v>
      </c>
      <c r="L384" s="32" t="s">
        <v>35</v>
      </c>
      <c r="M384" s="18" t="s">
        <v>36</v>
      </c>
      <c r="N384" s="18" t="n">
        <v>0</v>
      </c>
      <c r="O384" s="16" t="str">
        <f aca="false">IF(P384=TRUE(),"OK","NO")</f>
        <v>NO</v>
      </c>
      <c r="P384" s="16" t="b">
        <f aca="false">OR((AND(D384=input!D$4,input!D$4&lt;&gt;"")),(AND(E384=input!D$6,input!D$6&lt;&gt;"")),(AND(F384=input!D$8,input!D$8&lt;&gt;"")))</f>
        <v>0</v>
      </c>
    </row>
    <row r="385" customFormat="false" ht="12.75" hidden="false" customHeight="false" outlineLevel="0" collapsed="false">
      <c r="A385" s="18" t="n">
        <v>1</v>
      </c>
      <c r="B385" s="19" t="s">
        <v>174</v>
      </c>
      <c r="C385" s="19" t="n">
        <v>0.89689</v>
      </c>
      <c r="D385" s="20" t="s">
        <v>175</v>
      </c>
      <c r="E385" s="20" t="s">
        <v>624</v>
      </c>
      <c r="F385" s="20" t="n">
        <v>40411</v>
      </c>
      <c r="G385" s="20" t="s">
        <v>28</v>
      </c>
      <c r="H385" s="31" t="s">
        <v>43</v>
      </c>
      <c r="I385" s="34" t="n">
        <v>37540</v>
      </c>
      <c r="J385" s="20"/>
      <c r="K385" s="33" t="n">
        <v>50000</v>
      </c>
      <c r="L385" s="32" t="s">
        <v>35</v>
      </c>
      <c r="M385" s="18" t="s">
        <v>36</v>
      </c>
      <c r="N385" s="18" t="n">
        <v>0</v>
      </c>
      <c r="O385" s="16" t="str">
        <f aca="false">IF(P385=TRUE(),"OK","NO")</f>
        <v>NO</v>
      </c>
      <c r="P385" s="16" t="b">
        <f aca="false">OR((AND(D385=input!D$4,input!D$4&lt;&gt;"")),(AND(E385=input!D$6,input!D$6&lt;&gt;"")),(AND(F385=input!D$8,input!D$8&lt;&gt;"")))</f>
        <v>0</v>
      </c>
    </row>
    <row r="386" customFormat="false" ht="12.75" hidden="false" customHeight="false" outlineLevel="0" collapsed="false">
      <c r="A386" s="18" t="n">
        <v>1</v>
      </c>
      <c r="B386" s="19" t="s">
        <v>171</v>
      </c>
      <c r="C386" s="19" t="n">
        <v>0.89689</v>
      </c>
      <c r="D386" s="20" t="s">
        <v>172</v>
      </c>
      <c r="E386" s="20" t="s">
        <v>624</v>
      </c>
      <c r="F386" s="20" t="n">
        <v>40412</v>
      </c>
      <c r="G386" s="20" t="s">
        <v>28</v>
      </c>
      <c r="H386" s="21" t="s">
        <v>43</v>
      </c>
      <c r="I386" s="22" t="n">
        <v>37510</v>
      </c>
      <c r="J386" s="20"/>
      <c r="K386" s="33" t="n">
        <v>50000</v>
      </c>
      <c r="L386" s="32" t="s">
        <v>35</v>
      </c>
      <c r="M386" s="18" t="s">
        <v>36</v>
      </c>
      <c r="N386" s="18" t="n">
        <v>0</v>
      </c>
      <c r="O386" s="16" t="str">
        <f aca="false">IF(P386=TRUE(),"OK","NO")</f>
        <v>NO</v>
      </c>
      <c r="P386" s="16" t="b">
        <f aca="false">OR((AND(D386=input!D$4,input!D$4&lt;&gt;"")),(AND(E386=input!D$6,input!D$6&lt;&gt;"")),(AND(F386=input!D$8,input!D$8&lt;&gt;"")))</f>
        <v>0</v>
      </c>
    </row>
    <row r="387" customFormat="false" ht="12.75" hidden="false" customHeight="false" outlineLevel="0" collapsed="false">
      <c r="A387" s="18" t="n">
        <v>1</v>
      </c>
      <c r="B387" s="19" t="s">
        <v>168</v>
      </c>
      <c r="C387" s="19" t="n">
        <v>0.89689</v>
      </c>
      <c r="D387" s="20" t="s">
        <v>169</v>
      </c>
      <c r="E387" s="20" t="s">
        <v>624</v>
      </c>
      <c r="F387" s="20" t="n">
        <v>40413</v>
      </c>
      <c r="G387" s="20" t="s">
        <v>28</v>
      </c>
      <c r="H387" s="21" t="s">
        <v>43</v>
      </c>
      <c r="I387" s="22" t="n">
        <v>37326</v>
      </c>
      <c r="J387" s="20"/>
      <c r="K387" s="33" t="n">
        <v>50000</v>
      </c>
      <c r="L387" s="32" t="s">
        <v>35</v>
      </c>
      <c r="M387" s="18" t="s">
        <v>36</v>
      </c>
      <c r="N387" s="18" t="n">
        <v>0</v>
      </c>
      <c r="O387" s="16" t="str">
        <f aca="false">IF(P387=TRUE(),"OK","NO")</f>
        <v>NO</v>
      </c>
      <c r="P387" s="16" t="b">
        <f aca="false">OR((AND(D387=input!D$4,input!D$4&lt;&gt;"")),(AND(E387=input!D$6,input!D$6&lt;&gt;"")),(AND(F387=input!D$8,input!D$8&lt;&gt;"")))</f>
        <v>0</v>
      </c>
    </row>
    <row r="388" customFormat="false" ht="12.75" hidden="false" customHeight="false" outlineLevel="0" collapsed="false">
      <c r="A388" s="18" t="n">
        <v>1</v>
      </c>
      <c r="B388" s="19" t="s">
        <v>165</v>
      </c>
      <c r="C388" s="19" t="n">
        <v>0.89689</v>
      </c>
      <c r="D388" s="20" t="s">
        <v>166</v>
      </c>
      <c r="E388" s="20" t="s">
        <v>624</v>
      </c>
      <c r="F388" s="20" t="n">
        <v>40414</v>
      </c>
      <c r="G388" s="20" t="s">
        <v>28</v>
      </c>
      <c r="H388" s="21" t="s">
        <v>43</v>
      </c>
      <c r="I388" s="22" t="n">
        <v>37298</v>
      </c>
      <c r="J388" s="20"/>
      <c r="K388" s="33" t="n">
        <v>50000</v>
      </c>
      <c r="L388" s="32" t="s">
        <v>35</v>
      </c>
      <c r="M388" s="18" t="s">
        <v>36</v>
      </c>
      <c r="N388" s="18" t="n">
        <v>0</v>
      </c>
      <c r="O388" s="16" t="str">
        <f aca="false">IF(P388=TRUE(),"OK","NO")</f>
        <v>NO</v>
      </c>
      <c r="P388" s="16" t="b">
        <f aca="false">OR((AND(D388=input!D$4,input!D$4&lt;&gt;"")),(AND(E388=input!D$6,input!D$6&lt;&gt;"")),(AND(F388=input!D$8,input!D$8&lt;&gt;"")))</f>
        <v>0</v>
      </c>
    </row>
    <row r="389" customFormat="false" ht="12.75" hidden="false" customHeight="false" outlineLevel="0" collapsed="false">
      <c r="A389" s="18" t="n">
        <v>1</v>
      </c>
      <c r="B389" s="19" t="s">
        <v>162</v>
      </c>
      <c r="C389" s="19" t="n">
        <v>0.89689</v>
      </c>
      <c r="D389" s="20" t="s">
        <v>163</v>
      </c>
      <c r="E389" s="20" t="s">
        <v>624</v>
      </c>
      <c r="F389" s="20" t="n">
        <v>40415</v>
      </c>
      <c r="G389" s="20" t="s">
        <v>28</v>
      </c>
      <c r="H389" s="31" t="s">
        <v>43</v>
      </c>
      <c r="I389" s="34" t="n">
        <v>37448</v>
      </c>
      <c r="J389" s="20"/>
      <c r="K389" s="33" t="n">
        <v>50000</v>
      </c>
      <c r="L389" s="32" t="s">
        <v>35</v>
      </c>
      <c r="M389" s="18" t="s">
        <v>36</v>
      </c>
      <c r="N389" s="18" t="n">
        <v>0</v>
      </c>
      <c r="O389" s="16" t="str">
        <f aca="false">IF(P389=TRUE(),"OK","NO")</f>
        <v>NO</v>
      </c>
      <c r="P389" s="16" t="b">
        <f aca="false">OR((AND(D389=input!D$4,input!D$4&lt;&gt;"")),(AND(E389=input!D$6,input!D$6&lt;&gt;"")),(AND(F389=input!D$8,input!D$8&lt;&gt;"")))</f>
        <v>0</v>
      </c>
    </row>
    <row r="390" customFormat="false" ht="12.75" hidden="false" customHeight="false" outlineLevel="0" collapsed="false">
      <c r="A390" s="18" t="n">
        <v>1</v>
      </c>
      <c r="B390" s="19" t="s">
        <v>159</v>
      </c>
      <c r="C390" s="19" t="n">
        <v>0.89689</v>
      </c>
      <c r="D390" s="20" t="s">
        <v>160</v>
      </c>
      <c r="E390" s="20" t="s">
        <v>624</v>
      </c>
      <c r="F390" s="20" t="n">
        <v>40416</v>
      </c>
      <c r="G390" s="20" t="s">
        <v>28</v>
      </c>
      <c r="H390" s="31" t="s">
        <v>43</v>
      </c>
      <c r="I390" s="34" t="n">
        <v>37479</v>
      </c>
      <c r="J390" s="20"/>
      <c r="K390" s="33" t="n">
        <v>50000</v>
      </c>
      <c r="L390" s="32" t="s">
        <v>35</v>
      </c>
      <c r="M390" s="18" t="s">
        <v>36</v>
      </c>
      <c r="N390" s="18" t="n">
        <v>0</v>
      </c>
      <c r="O390" s="16" t="str">
        <f aca="false">IF(P390=TRUE(),"OK","NO")</f>
        <v>NO</v>
      </c>
      <c r="P390" s="16" t="b">
        <f aca="false">OR((AND(D390=input!D$4,input!D$4&lt;&gt;"")),(AND(E390=input!D$6,input!D$6&lt;&gt;"")),(AND(F390=input!D$8,input!D$8&lt;&gt;"")))</f>
        <v>0</v>
      </c>
    </row>
    <row r="391" customFormat="false" ht="12.75" hidden="false" customHeight="false" outlineLevel="0" collapsed="false">
      <c r="A391" s="18" t="n">
        <v>1</v>
      </c>
      <c r="B391" s="19" t="s">
        <v>156</v>
      </c>
      <c r="C391" s="19" t="n">
        <v>0.89689</v>
      </c>
      <c r="D391" s="20" t="s">
        <v>157</v>
      </c>
      <c r="E391" s="20" t="s">
        <v>624</v>
      </c>
      <c r="F391" s="20" t="n">
        <v>40417</v>
      </c>
      <c r="G391" s="20" t="s">
        <v>28</v>
      </c>
      <c r="H391" s="31" t="s">
        <v>43</v>
      </c>
      <c r="I391" s="34" t="n">
        <v>2003</v>
      </c>
      <c r="J391" s="20"/>
      <c r="K391" s="33" t="n">
        <v>50000</v>
      </c>
      <c r="L391" s="32" t="s">
        <v>35</v>
      </c>
      <c r="M391" s="18" t="s">
        <v>36</v>
      </c>
      <c r="N391" s="18" t="n">
        <v>0</v>
      </c>
      <c r="O391" s="16" t="str">
        <f aca="false">IF(P391=TRUE(),"OK","NO")</f>
        <v>NO</v>
      </c>
      <c r="P391" s="16" t="b">
        <f aca="false">OR((AND(D391=input!D$4,input!D$4&lt;&gt;"")),(AND(E391=input!D$6,input!D$6&lt;&gt;"")),(AND(F391=input!D$8,input!D$8&lt;&gt;"")))</f>
        <v>0</v>
      </c>
    </row>
    <row r="392" customFormat="false" ht="12.75" hidden="false" customHeight="false" outlineLevel="0" collapsed="false">
      <c r="A392" s="18" t="n">
        <v>1</v>
      </c>
      <c r="B392" s="19" t="s">
        <v>153</v>
      </c>
      <c r="C392" s="19" t="n">
        <v>0.89689</v>
      </c>
      <c r="D392" s="20" t="s">
        <v>154</v>
      </c>
      <c r="E392" s="20" t="s">
        <v>624</v>
      </c>
      <c r="F392" s="20" t="n">
        <v>40418</v>
      </c>
      <c r="G392" s="20" t="s">
        <v>28</v>
      </c>
      <c r="H392" s="31" t="s">
        <v>43</v>
      </c>
      <c r="I392" s="34" t="n">
        <v>2003</v>
      </c>
      <c r="J392" s="20"/>
      <c r="K392" s="33" t="n">
        <v>50000</v>
      </c>
      <c r="L392" s="32" t="s">
        <v>35</v>
      </c>
      <c r="M392" s="18" t="s">
        <v>36</v>
      </c>
      <c r="N392" s="18" t="n">
        <v>0</v>
      </c>
      <c r="O392" s="16" t="str">
        <f aca="false">IF(P392=TRUE(),"OK","NO")</f>
        <v>NO</v>
      </c>
      <c r="P392" s="16" t="b">
        <f aca="false">OR((AND(D392=input!D$4,input!D$4&lt;&gt;"")),(AND(E392=input!D$6,input!D$6&lt;&gt;"")),(AND(F392=input!D$8,input!D$8&lt;&gt;"")))</f>
        <v>0</v>
      </c>
    </row>
    <row r="393" customFormat="false" ht="12.75" hidden="false" customHeight="false" outlineLevel="0" collapsed="false">
      <c r="A393" s="18" t="n">
        <v>1</v>
      </c>
      <c r="B393" s="19" t="s">
        <v>801</v>
      </c>
      <c r="C393" s="19" t="n">
        <v>0.89689</v>
      </c>
      <c r="D393" s="20" t="s">
        <v>151</v>
      </c>
      <c r="E393" s="20" t="s">
        <v>624</v>
      </c>
      <c r="F393" s="20" t="n">
        <v>40419</v>
      </c>
      <c r="G393" s="20" t="s">
        <v>28</v>
      </c>
      <c r="H393" s="21" t="s">
        <v>43</v>
      </c>
      <c r="I393" s="34" t="n">
        <v>2003</v>
      </c>
      <c r="J393" s="20"/>
      <c r="K393" s="33" t="n">
        <v>50000</v>
      </c>
      <c r="L393" s="32" t="s">
        <v>35</v>
      </c>
      <c r="M393" s="18" t="s">
        <v>36</v>
      </c>
      <c r="N393" s="18" t="n">
        <v>0</v>
      </c>
      <c r="O393" s="16" t="str">
        <f aca="false">IF(P393=TRUE(),"OK","NO")</f>
        <v>NO</v>
      </c>
      <c r="P393" s="16" t="b">
        <f aca="false">OR((AND(D393=input!D$4,input!D$4&lt;&gt;"")),(AND(E393=input!D$6,input!D$6&lt;&gt;"")),(AND(F393=input!D$8,input!D$8&lt;&gt;"")))</f>
        <v>0</v>
      </c>
    </row>
    <row r="394" customFormat="false" ht="12.75" hidden="false" customHeight="false" outlineLevel="0" collapsed="false">
      <c r="A394" s="18" t="n">
        <v>1</v>
      </c>
      <c r="B394" s="19" t="s">
        <v>147</v>
      </c>
      <c r="C394" s="19" t="n">
        <v>0.89689</v>
      </c>
      <c r="D394" s="20" t="s">
        <v>148</v>
      </c>
      <c r="E394" s="20" t="s">
        <v>624</v>
      </c>
      <c r="F394" s="20" t="n">
        <v>40420</v>
      </c>
      <c r="G394" s="20" t="s">
        <v>28</v>
      </c>
      <c r="H394" s="21" t="s">
        <v>43</v>
      </c>
      <c r="I394" s="22" t="n">
        <v>2002</v>
      </c>
      <c r="J394" s="20"/>
      <c r="K394" s="33" t="n">
        <v>50000</v>
      </c>
      <c r="L394" s="32" t="s">
        <v>35</v>
      </c>
      <c r="M394" s="18" t="s">
        <v>36</v>
      </c>
      <c r="N394" s="18" t="n">
        <v>0</v>
      </c>
      <c r="O394" s="16" t="str">
        <f aca="false">IF(P394=TRUE(),"OK","NO")</f>
        <v>NO</v>
      </c>
      <c r="P394" s="16" t="b">
        <f aca="false">OR((AND(D394=input!D$4,input!D$4&lt;&gt;"")),(AND(E394=input!D$6,input!D$6&lt;&gt;"")),(AND(F394=input!D$8,input!D$8&lt;&gt;"")))</f>
        <v>0</v>
      </c>
    </row>
    <row r="395" customFormat="false" ht="12.75" hidden="false" customHeight="false" outlineLevel="0" collapsed="false">
      <c r="A395" s="18" t="n">
        <v>1</v>
      </c>
      <c r="B395" s="19" t="s">
        <v>144</v>
      </c>
      <c r="C395" s="19" t="n">
        <v>0.89689</v>
      </c>
      <c r="D395" s="20" t="s">
        <v>145</v>
      </c>
      <c r="E395" s="20" t="s">
        <v>624</v>
      </c>
      <c r="F395" s="20" t="n">
        <v>40421</v>
      </c>
      <c r="G395" s="20" t="s">
        <v>28</v>
      </c>
      <c r="H395" s="31" t="s">
        <v>43</v>
      </c>
      <c r="I395" s="34" t="n">
        <v>2002</v>
      </c>
      <c r="J395" s="20"/>
      <c r="K395" s="33" t="n">
        <v>50000</v>
      </c>
      <c r="L395" s="32" t="s">
        <v>35</v>
      </c>
      <c r="M395" s="18" t="s">
        <v>36</v>
      </c>
      <c r="N395" s="18" t="n">
        <v>0</v>
      </c>
      <c r="O395" s="16" t="str">
        <f aca="false">IF(P395=TRUE(),"OK","NO")</f>
        <v>NO</v>
      </c>
      <c r="P395" s="16" t="b">
        <f aca="false">OR((AND(D395=input!D$4,input!D$4&lt;&gt;"")),(AND(E395=input!D$6,input!D$6&lt;&gt;"")),(AND(F395=input!D$8,input!D$8&lt;&gt;"")))</f>
        <v>0</v>
      </c>
    </row>
    <row r="396" customFormat="false" ht="12.75" hidden="false" customHeight="false" outlineLevel="0" collapsed="false">
      <c r="A396" s="18" t="n">
        <v>1</v>
      </c>
      <c r="B396" s="19" t="s">
        <v>141</v>
      </c>
      <c r="C396" s="19" t="n">
        <v>0.89689</v>
      </c>
      <c r="D396" s="20" t="s">
        <v>142</v>
      </c>
      <c r="E396" s="20" t="s">
        <v>624</v>
      </c>
      <c r="F396" s="20" t="n">
        <v>40422</v>
      </c>
      <c r="G396" s="20" t="s">
        <v>28</v>
      </c>
      <c r="H396" s="31" t="s">
        <v>43</v>
      </c>
      <c r="I396" s="34" t="n">
        <v>2002</v>
      </c>
      <c r="J396" s="20"/>
      <c r="K396" s="33" t="n">
        <v>50000</v>
      </c>
      <c r="L396" s="32" t="s">
        <v>35</v>
      </c>
      <c r="M396" s="18" t="s">
        <v>36</v>
      </c>
      <c r="N396" s="18" t="n">
        <v>0</v>
      </c>
      <c r="O396" s="16" t="str">
        <f aca="false">IF(P396=TRUE(),"OK","NO")</f>
        <v>NO</v>
      </c>
      <c r="P396" s="16" t="b">
        <f aca="false">OR((AND(D396=input!D$4,input!D$4&lt;&gt;"")),(AND(E396=input!D$6,input!D$6&lt;&gt;"")),(AND(F396=input!D$8,input!D$8&lt;&gt;"")))</f>
        <v>0</v>
      </c>
    </row>
    <row r="397" customFormat="false" ht="12.75" hidden="false" customHeight="false" outlineLevel="0" collapsed="false">
      <c r="A397" s="18" t="n">
        <v>1</v>
      </c>
      <c r="B397" s="19" t="s">
        <v>138</v>
      </c>
      <c r="C397" s="19" t="n">
        <v>0.89689</v>
      </c>
      <c r="D397" s="20" t="s">
        <v>139</v>
      </c>
      <c r="E397" s="20" t="s">
        <v>624</v>
      </c>
      <c r="F397" s="20" t="n">
        <v>40423</v>
      </c>
      <c r="G397" s="20" t="s">
        <v>28</v>
      </c>
      <c r="H397" s="31" t="s">
        <v>43</v>
      </c>
      <c r="I397" s="34" t="n">
        <v>2002</v>
      </c>
      <c r="J397" s="20"/>
      <c r="K397" s="33" t="n">
        <v>50000</v>
      </c>
      <c r="L397" s="32" t="s">
        <v>35</v>
      </c>
      <c r="M397" s="18" t="s">
        <v>36</v>
      </c>
      <c r="N397" s="18" t="n">
        <v>0</v>
      </c>
      <c r="O397" s="16" t="str">
        <f aca="false">IF(P397=TRUE(),"OK","NO")</f>
        <v>NO</v>
      </c>
      <c r="P397" s="16" t="b">
        <f aca="false">OR((AND(D397=input!D$4,input!D$4&lt;&gt;"")),(AND(E397=input!D$6,input!D$6&lt;&gt;"")),(AND(F397=input!D$8,input!D$8&lt;&gt;"")))</f>
        <v>0</v>
      </c>
    </row>
    <row r="398" customFormat="false" ht="12.75" hidden="false" customHeight="false" outlineLevel="0" collapsed="false">
      <c r="A398" s="18" t="n">
        <v>1</v>
      </c>
      <c r="B398" s="19" t="s">
        <v>135</v>
      </c>
      <c r="C398" s="19" t="n">
        <v>0.89689</v>
      </c>
      <c r="D398" s="19" t="s">
        <v>136</v>
      </c>
      <c r="E398" s="20" t="s">
        <v>624</v>
      </c>
      <c r="F398" s="20" t="n">
        <v>40424</v>
      </c>
      <c r="G398" s="20" t="s">
        <v>28</v>
      </c>
      <c r="H398" s="31" t="s">
        <v>43</v>
      </c>
      <c r="I398" s="34" t="n">
        <v>2002</v>
      </c>
      <c r="J398" s="20"/>
      <c r="K398" s="33" t="n">
        <v>50000</v>
      </c>
      <c r="L398" s="32" t="s">
        <v>35</v>
      </c>
      <c r="M398" s="18" t="s">
        <v>36</v>
      </c>
      <c r="N398" s="18" t="n">
        <v>0</v>
      </c>
      <c r="O398" s="16" t="str">
        <f aca="false">IF(P398=TRUE(),"OK","NO")</f>
        <v>NO</v>
      </c>
      <c r="P398" s="16" t="b">
        <f aca="false">OR((AND(D398=input!D$4,input!D$4&lt;&gt;"")),(AND(E398=input!D$6,input!D$6&lt;&gt;"")),(AND(F398=input!D$8,input!D$8&lt;&gt;"")))</f>
        <v>0</v>
      </c>
    </row>
    <row r="399" customFormat="false" ht="12.75" hidden="false" customHeight="false" outlineLevel="0" collapsed="false">
      <c r="A399" s="18" t="n">
        <v>1</v>
      </c>
      <c r="B399" s="19" t="s">
        <v>132</v>
      </c>
      <c r="C399" s="19" t="n">
        <v>0.89689</v>
      </c>
      <c r="D399" s="20" t="s">
        <v>133</v>
      </c>
      <c r="E399" s="20" t="s">
        <v>624</v>
      </c>
      <c r="F399" s="20" t="n">
        <v>40426</v>
      </c>
      <c r="G399" s="20" t="s">
        <v>28</v>
      </c>
      <c r="H399" s="31" t="s">
        <v>43</v>
      </c>
      <c r="I399" s="34" t="n">
        <v>2002</v>
      </c>
      <c r="J399" s="20"/>
      <c r="K399" s="33" t="n">
        <v>50000</v>
      </c>
      <c r="L399" s="32" t="s">
        <v>35</v>
      </c>
      <c r="M399" s="18" t="s">
        <v>36</v>
      </c>
      <c r="N399" s="18" t="n">
        <v>0</v>
      </c>
      <c r="O399" s="16" t="str">
        <f aca="false">IF(P399=TRUE(),"OK","NO")</f>
        <v>NO</v>
      </c>
      <c r="P399" s="16" t="b">
        <f aca="false">OR((AND(D399=input!D$4,input!D$4&lt;&gt;"")),(AND(E399=input!D$6,input!D$6&lt;&gt;"")),(AND(F399=input!D$8,input!D$8&lt;&gt;"")))</f>
        <v>0</v>
      </c>
    </row>
    <row r="400" customFormat="false" ht="12.75" hidden="false" customHeight="false" outlineLevel="0" collapsed="false">
      <c r="A400" s="18" t="n">
        <v>1</v>
      </c>
      <c r="B400" s="19" t="s">
        <v>802</v>
      </c>
      <c r="C400" s="19" t="n">
        <v>0.89689</v>
      </c>
      <c r="D400" s="20" t="s">
        <v>130</v>
      </c>
      <c r="E400" s="20" t="s">
        <v>624</v>
      </c>
      <c r="F400" s="20" t="n">
        <v>40427</v>
      </c>
      <c r="G400" s="20" t="s">
        <v>28</v>
      </c>
      <c r="H400" s="31" t="s">
        <v>43</v>
      </c>
      <c r="I400" s="34" t="n">
        <v>2002</v>
      </c>
      <c r="J400" s="20"/>
      <c r="K400" s="33" t="n">
        <v>50000</v>
      </c>
      <c r="L400" s="32" t="s">
        <v>35</v>
      </c>
      <c r="M400" s="18" t="s">
        <v>36</v>
      </c>
      <c r="N400" s="18" t="n">
        <v>0</v>
      </c>
      <c r="O400" s="16" t="str">
        <f aca="false">IF(P400=TRUE(),"OK","NO")</f>
        <v>NO</v>
      </c>
      <c r="P400" s="16" t="b">
        <f aca="false">OR((AND(D400=input!D$4,input!D$4&lt;&gt;"")),(AND(E400=input!D$6,input!D$6&lt;&gt;"")),(AND(F400=input!D$8,input!D$8&lt;&gt;"")))</f>
        <v>0</v>
      </c>
    </row>
    <row r="401" customFormat="false" ht="12.75" hidden="false" customHeight="false" outlineLevel="0" collapsed="false">
      <c r="A401" s="18" t="n">
        <v>1</v>
      </c>
      <c r="B401" s="19" t="s">
        <v>126</v>
      </c>
      <c r="C401" s="19" t="n">
        <v>0.89689</v>
      </c>
      <c r="D401" s="20" t="s">
        <v>127</v>
      </c>
      <c r="E401" s="20" t="s">
        <v>624</v>
      </c>
      <c r="F401" s="20" t="n">
        <v>40428</v>
      </c>
      <c r="G401" s="20" t="s">
        <v>28</v>
      </c>
      <c r="H401" s="21" t="s">
        <v>43</v>
      </c>
      <c r="I401" s="34" t="n">
        <v>2002</v>
      </c>
      <c r="J401" s="20"/>
      <c r="K401" s="33" t="n">
        <v>50000</v>
      </c>
      <c r="L401" s="32" t="s">
        <v>35</v>
      </c>
      <c r="M401" s="18" t="s">
        <v>36</v>
      </c>
      <c r="N401" s="18" t="n">
        <v>0</v>
      </c>
      <c r="O401" s="16" t="str">
        <f aca="false">IF(P401=TRUE(),"OK","NO")</f>
        <v>NO</v>
      </c>
      <c r="P401" s="16" t="b">
        <f aca="false">OR((AND(D401=input!D$4,input!D$4&lt;&gt;"")),(AND(E401=input!D$6,input!D$6&lt;&gt;"")),(AND(F401=input!D$8,input!D$8&lt;&gt;"")))</f>
        <v>0</v>
      </c>
    </row>
    <row r="402" customFormat="false" ht="12.75" hidden="false" customHeight="false" outlineLevel="0" collapsed="false">
      <c r="A402" s="18" t="n">
        <v>1</v>
      </c>
      <c r="B402" s="19" t="s">
        <v>123</v>
      </c>
      <c r="C402" s="19" t="n">
        <v>0.89689</v>
      </c>
      <c r="D402" s="20" t="s">
        <v>124</v>
      </c>
      <c r="E402" s="20" t="s">
        <v>624</v>
      </c>
      <c r="F402" s="20" t="n">
        <v>40430</v>
      </c>
      <c r="G402" s="20" t="s">
        <v>28</v>
      </c>
      <c r="H402" s="31" t="s">
        <v>43</v>
      </c>
      <c r="I402" s="34" t="n">
        <v>2002</v>
      </c>
      <c r="J402" s="20"/>
      <c r="K402" s="33" t="n">
        <v>50000</v>
      </c>
      <c r="L402" s="32" t="s">
        <v>35</v>
      </c>
      <c r="M402" s="18" t="s">
        <v>36</v>
      </c>
      <c r="N402" s="18" t="n">
        <v>0</v>
      </c>
      <c r="O402" s="16" t="str">
        <f aca="false">IF(P402=TRUE(),"OK","NO")</f>
        <v>NO</v>
      </c>
      <c r="P402" s="16" t="b">
        <f aca="false">OR((AND(D402=input!D$4,input!D$4&lt;&gt;"")),(AND(E402=input!D$6,input!D$6&lt;&gt;"")),(AND(F402=input!D$8,input!D$8&lt;&gt;"")))</f>
        <v>0</v>
      </c>
    </row>
    <row r="403" customFormat="false" ht="12.75" hidden="false" customHeight="false" outlineLevel="0" collapsed="false">
      <c r="A403" s="18" t="n">
        <v>1</v>
      </c>
      <c r="B403" s="19" t="s">
        <v>120</v>
      </c>
      <c r="C403" s="19" t="n">
        <v>0.89689</v>
      </c>
      <c r="D403" s="20" t="s">
        <v>121</v>
      </c>
      <c r="E403" s="20" t="s">
        <v>624</v>
      </c>
      <c r="F403" s="20" t="n">
        <v>40434</v>
      </c>
      <c r="G403" s="20" t="s">
        <v>28</v>
      </c>
      <c r="H403" s="31" t="s">
        <v>43</v>
      </c>
      <c r="I403" s="34" t="n">
        <v>2002</v>
      </c>
      <c r="J403" s="20"/>
      <c r="K403" s="33" t="n">
        <v>50000</v>
      </c>
      <c r="L403" s="32" t="s">
        <v>35</v>
      </c>
      <c r="M403" s="18" t="s">
        <v>36</v>
      </c>
      <c r="N403" s="18" t="n">
        <v>0</v>
      </c>
      <c r="O403" s="16" t="str">
        <f aca="false">IF(P403=TRUE(),"OK","NO")</f>
        <v>NO</v>
      </c>
      <c r="P403" s="16" t="b">
        <f aca="false">OR((AND(D403=input!D$4,input!D$4&lt;&gt;"")),(AND(E403=input!D$6,input!D$6&lt;&gt;"")),(AND(F403=input!D$8,input!D$8&lt;&gt;"")))</f>
        <v>0</v>
      </c>
    </row>
    <row r="404" customFormat="false" ht="12.75" hidden="false" customHeight="false" outlineLevel="0" collapsed="false">
      <c r="A404" s="18" t="n">
        <v>1</v>
      </c>
      <c r="B404" s="19" t="s">
        <v>117</v>
      </c>
      <c r="C404" s="19" t="n">
        <v>0.89689</v>
      </c>
      <c r="D404" s="20" t="s">
        <v>118</v>
      </c>
      <c r="E404" s="20" t="s">
        <v>624</v>
      </c>
      <c r="F404" s="20" t="n">
        <v>40435</v>
      </c>
      <c r="G404" s="20" t="s">
        <v>28</v>
      </c>
      <c r="H404" s="31" t="s">
        <v>43</v>
      </c>
      <c r="I404" s="34" t="n">
        <v>2002</v>
      </c>
      <c r="J404" s="20"/>
      <c r="K404" s="33" t="n">
        <v>50000</v>
      </c>
      <c r="L404" s="32" t="s">
        <v>35</v>
      </c>
      <c r="M404" s="18" t="s">
        <v>36</v>
      </c>
      <c r="N404" s="18" t="n">
        <v>0</v>
      </c>
      <c r="O404" s="16" t="str">
        <f aca="false">IF(P404=TRUE(),"OK","NO")</f>
        <v>NO</v>
      </c>
      <c r="P404" s="16" t="b">
        <f aca="false">OR((AND(D404=input!D$4,input!D$4&lt;&gt;"")),(AND(E404=input!D$6,input!D$6&lt;&gt;"")),(AND(F404=input!D$8,input!D$8&lt;&gt;"")))</f>
        <v>0</v>
      </c>
    </row>
    <row r="405" customFormat="false" ht="12.75" hidden="false" customHeight="false" outlineLevel="0" collapsed="false">
      <c r="A405" s="18" t="n">
        <v>1</v>
      </c>
      <c r="B405" s="19" t="s">
        <v>803</v>
      </c>
      <c r="C405" s="19" t="n">
        <v>0.89689</v>
      </c>
      <c r="D405" s="20" t="s">
        <v>115</v>
      </c>
      <c r="E405" s="20" t="s">
        <v>624</v>
      </c>
      <c r="F405" s="20" t="n">
        <v>40436</v>
      </c>
      <c r="G405" s="20" t="s">
        <v>28</v>
      </c>
      <c r="H405" s="21" t="s">
        <v>43</v>
      </c>
      <c r="I405" s="22" t="n">
        <v>2002</v>
      </c>
      <c r="J405" s="20"/>
      <c r="K405" s="33" t="n">
        <v>50000</v>
      </c>
      <c r="L405" s="32" t="s">
        <v>35</v>
      </c>
      <c r="M405" s="18" t="s">
        <v>36</v>
      </c>
      <c r="N405" s="18" t="n">
        <v>0</v>
      </c>
      <c r="O405" s="16" t="str">
        <f aca="false">IF(P405=TRUE(),"OK","NO")</f>
        <v>NO</v>
      </c>
      <c r="P405" s="16" t="b">
        <f aca="false">OR((AND(D405=input!D$4,input!D$4&lt;&gt;"")),(AND(E405=input!D$6,input!D$6&lt;&gt;"")),(AND(F405=input!D$8,input!D$8&lt;&gt;"")))</f>
        <v>0</v>
      </c>
    </row>
    <row r="406" customFormat="false" ht="12.75" hidden="false" customHeight="false" outlineLevel="0" collapsed="false">
      <c r="A406" s="18" t="n">
        <v>1</v>
      </c>
      <c r="B406" s="19" t="s">
        <v>804</v>
      </c>
      <c r="C406" s="19" t="n">
        <v>0.89689</v>
      </c>
      <c r="D406" s="20" t="s">
        <v>112</v>
      </c>
      <c r="E406" s="20" t="s">
        <v>624</v>
      </c>
      <c r="F406" s="20" t="n">
        <v>40437</v>
      </c>
      <c r="G406" s="20" t="s">
        <v>28</v>
      </c>
      <c r="H406" s="21" t="s">
        <v>43</v>
      </c>
      <c r="I406" s="22" t="n">
        <v>2002</v>
      </c>
      <c r="J406" s="20"/>
      <c r="K406" s="33" t="n">
        <v>50000</v>
      </c>
      <c r="L406" s="32" t="s">
        <v>35</v>
      </c>
      <c r="M406" s="18" t="s">
        <v>36</v>
      </c>
      <c r="N406" s="18" t="n">
        <v>0</v>
      </c>
      <c r="O406" s="16" t="str">
        <f aca="false">IF(P406=TRUE(),"OK","NO")</f>
        <v>NO</v>
      </c>
      <c r="P406" s="16" t="b">
        <f aca="false">OR((AND(D406=input!D$4,input!D$4&lt;&gt;"")),(AND(E406=input!D$6,input!D$6&lt;&gt;"")),(AND(F406=input!D$8,input!D$8&lt;&gt;"")))</f>
        <v>0</v>
      </c>
    </row>
    <row r="407" customFormat="false" ht="12.75" hidden="false" customHeight="false" outlineLevel="0" collapsed="false">
      <c r="A407" s="18" t="n">
        <v>1</v>
      </c>
      <c r="B407" s="19" t="s">
        <v>805</v>
      </c>
      <c r="C407" s="19" t="n">
        <v>0.89689</v>
      </c>
      <c r="D407" s="20" t="s">
        <v>109</v>
      </c>
      <c r="E407" s="20" t="s">
        <v>624</v>
      </c>
      <c r="F407" s="20" t="n">
        <v>40438</v>
      </c>
      <c r="G407" s="20" t="s">
        <v>28</v>
      </c>
      <c r="H407" s="31" t="s">
        <v>43</v>
      </c>
      <c r="I407" s="34" t="n">
        <v>2002</v>
      </c>
      <c r="J407" s="20"/>
      <c r="K407" s="33" t="n">
        <v>50000</v>
      </c>
      <c r="L407" s="32" t="s">
        <v>35</v>
      </c>
      <c r="M407" s="18" t="s">
        <v>36</v>
      </c>
      <c r="N407" s="18" t="n">
        <v>0</v>
      </c>
      <c r="O407" s="16" t="str">
        <f aca="false">IF(P407=TRUE(),"OK","NO")</f>
        <v>NO</v>
      </c>
      <c r="P407" s="16" t="b">
        <f aca="false">OR((AND(D407=input!D$4,input!D$4&lt;&gt;"")),(AND(E407=input!D$6,input!D$6&lt;&gt;"")),(AND(F407=input!D$8,input!D$8&lt;&gt;"")))</f>
        <v>0</v>
      </c>
    </row>
    <row r="408" customFormat="false" ht="12.75" hidden="false" customHeight="false" outlineLevel="0" collapsed="false">
      <c r="A408" s="18" t="n">
        <v>1</v>
      </c>
      <c r="B408" s="19" t="s">
        <v>105</v>
      </c>
      <c r="C408" s="19" t="n">
        <v>0.89689</v>
      </c>
      <c r="D408" s="20" t="s">
        <v>106</v>
      </c>
      <c r="E408" s="20" t="s">
        <v>624</v>
      </c>
      <c r="F408" s="20" t="n">
        <v>40439</v>
      </c>
      <c r="G408" s="20" t="s">
        <v>28</v>
      </c>
      <c r="H408" s="31" t="s">
        <v>43</v>
      </c>
      <c r="I408" s="34" t="n">
        <v>2002</v>
      </c>
      <c r="J408" s="20"/>
      <c r="K408" s="33" t="n">
        <v>50000</v>
      </c>
      <c r="L408" s="32" t="s">
        <v>35</v>
      </c>
      <c r="M408" s="18" t="s">
        <v>36</v>
      </c>
      <c r="N408" s="18" t="n">
        <v>0</v>
      </c>
      <c r="O408" s="16" t="str">
        <f aca="false">IF(P408=TRUE(),"OK","NO")</f>
        <v>NO</v>
      </c>
      <c r="P408" s="16" t="b">
        <f aca="false">OR((AND(D408=input!D$4,input!D$4&lt;&gt;"")),(AND(E408=input!D$6,input!D$6&lt;&gt;"")),(AND(F408=input!D$8,input!D$8&lt;&gt;"")))</f>
        <v>0</v>
      </c>
    </row>
    <row r="409" customFormat="false" ht="12.75" hidden="false" customHeight="false" outlineLevel="0" collapsed="false">
      <c r="A409" s="18" t="n">
        <v>1</v>
      </c>
      <c r="B409" s="19" t="s">
        <v>102</v>
      </c>
      <c r="C409" s="19" t="n">
        <v>0.89689</v>
      </c>
      <c r="D409" s="20" t="s">
        <v>103</v>
      </c>
      <c r="E409" s="20" t="s">
        <v>624</v>
      </c>
      <c r="F409" s="20" t="n">
        <v>40442</v>
      </c>
      <c r="G409" s="20" t="s">
        <v>28</v>
      </c>
      <c r="H409" s="21" t="s">
        <v>43</v>
      </c>
      <c r="I409" s="22" t="n">
        <v>2002</v>
      </c>
      <c r="J409" s="32"/>
      <c r="K409" s="33" t="n">
        <v>50000</v>
      </c>
      <c r="L409" s="32" t="s">
        <v>35</v>
      </c>
      <c r="M409" s="18" t="s">
        <v>36</v>
      </c>
      <c r="N409" s="18" t="n">
        <v>0</v>
      </c>
      <c r="O409" s="16" t="str">
        <f aca="false">IF(P409=TRUE(),"OK","NO")</f>
        <v>NO</v>
      </c>
      <c r="P409" s="16" t="b">
        <f aca="false">OR((AND(D409=input!D$4,input!D$4&lt;&gt;"")),(AND(E409=input!D$6,input!D$6&lt;&gt;"")),(AND(F409=input!D$8,input!D$8&lt;&gt;"")))</f>
        <v>0</v>
      </c>
    </row>
    <row r="410" customFormat="false" ht="12.75" hidden="false" customHeight="false" outlineLevel="0" collapsed="false">
      <c r="A410" s="18" t="n">
        <v>1</v>
      </c>
      <c r="B410" s="19" t="s">
        <v>99</v>
      </c>
      <c r="C410" s="19" t="n">
        <v>0.89689</v>
      </c>
      <c r="D410" s="20" t="s">
        <v>100</v>
      </c>
      <c r="E410" s="20" t="s">
        <v>624</v>
      </c>
      <c r="F410" s="20" t="n">
        <v>40443</v>
      </c>
      <c r="G410" s="20" t="s">
        <v>28</v>
      </c>
      <c r="H410" s="31" t="s">
        <v>43</v>
      </c>
      <c r="I410" s="34" t="n">
        <v>2002</v>
      </c>
      <c r="J410" s="20"/>
      <c r="K410" s="33" t="n">
        <v>50000</v>
      </c>
      <c r="L410" s="32" t="s">
        <v>35</v>
      </c>
      <c r="M410" s="18" t="s">
        <v>36</v>
      </c>
      <c r="N410" s="18" t="n">
        <v>0</v>
      </c>
      <c r="O410" s="16" t="str">
        <f aca="false">IF(P410=TRUE(),"OK","NO")</f>
        <v>NO</v>
      </c>
      <c r="P410" s="16" t="b">
        <f aca="false">OR((AND(D410=input!D$4,input!D$4&lt;&gt;"")),(AND(E410=input!D$6,input!D$6&lt;&gt;"")),(AND(F410=input!D$8,input!D$8&lt;&gt;"")))</f>
        <v>0</v>
      </c>
    </row>
    <row r="411" customFormat="false" ht="12.75" hidden="false" customHeight="false" outlineLevel="0" collapsed="false">
      <c r="A411" s="18" t="n">
        <v>1</v>
      </c>
      <c r="B411" s="19" t="s">
        <v>806</v>
      </c>
      <c r="C411" s="19" t="n">
        <v>0.89689</v>
      </c>
      <c r="D411" s="20" t="s">
        <v>97</v>
      </c>
      <c r="E411" s="20" t="s">
        <v>624</v>
      </c>
      <c r="F411" s="20" t="n">
        <v>40444</v>
      </c>
      <c r="G411" s="20" t="s">
        <v>28</v>
      </c>
      <c r="H411" s="31" t="s">
        <v>43</v>
      </c>
      <c r="I411" s="34" t="n">
        <v>2002</v>
      </c>
      <c r="J411" s="20"/>
      <c r="K411" s="33" t="n">
        <v>50000</v>
      </c>
      <c r="L411" s="32" t="s">
        <v>35</v>
      </c>
      <c r="M411" s="18" t="s">
        <v>36</v>
      </c>
      <c r="N411" s="18" t="n">
        <v>0</v>
      </c>
      <c r="O411" s="16" t="str">
        <f aca="false">IF(P411=TRUE(),"OK","NO")</f>
        <v>NO</v>
      </c>
      <c r="P411" s="16" t="b">
        <f aca="false">OR((AND(D411=input!D$4,input!D$4&lt;&gt;"")),(AND(E411=input!D$6,input!D$6&lt;&gt;"")),(AND(F411=input!D$8,input!D$8&lt;&gt;"")))</f>
        <v>0</v>
      </c>
    </row>
    <row r="412" customFormat="false" ht="12.75" hidden="false" customHeight="false" outlineLevel="0" collapsed="false">
      <c r="A412" s="18" t="n">
        <v>1</v>
      </c>
      <c r="B412" s="19" t="s">
        <v>93</v>
      </c>
      <c r="C412" s="19" t="n">
        <v>0.89689</v>
      </c>
      <c r="D412" s="20" t="s">
        <v>94</v>
      </c>
      <c r="E412" s="20" t="s">
        <v>624</v>
      </c>
      <c r="F412" s="20" t="n">
        <v>40446</v>
      </c>
      <c r="G412" s="20" t="s">
        <v>28</v>
      </c>
      <c r="H412" s="21" t="s">
        <v>43</v>
      </c>
      <c r="I412" s="34" t="n">
        <v>2002</v>
      </c>
      <c r="J412" s="20"/>
      <c r="K412" s="33" t="n">
        <v>50000</v>
      </c>
      <c r="L412" s="32" t="s">
        <v>35</v>
      </c>
      <c r="M412" s="18" t="s">
        <v>36</v>
      </c>
      <c r="N412" s="18" t="n">
        <v>0</v>
      </c>
      <c r="O412" s="16" t="str">
        <f aca="false">IF(P412=TRUE(),"OK","NO")</f>
        <v>NO</v>
      </c>
      <c r="P412" s="16" t="b">
        <f aca="false">OR((AND(D412=input!D$4,input!D$4&lt;&gt;"")),(AND(E412=input!D$6,input!D$6&lt;&gt;"")),(AND(F412=input!D$8,input!D$8&lt;&gt;"")))</f>
        <v>0</v>
      </c>
    </row>
    <row r="413" customFormat="false" ht="12.75" hidden="false" customHeight="false" outlineLevel="0" collapsed="false">
      <c r="A413" s="18" t="n">
        <v>1</v>
      </c>
      <c r="B413" s="19" t="s">
        <v>89</v>
      </c>
      <c r="C413" s="19" t="n">
        <v>0.89689</v>
      </c>
      <c r="D413" s="20" t="s">
        <v>90</v>
      </c>
      <c r="E413" s="20" t="s">
        <v>624</v>
      </c>
      <c r="F413" s="20" t="n">
        <v>40447</v>
      </c>
      <c r="G413" s="20" t="s">
        <v>28</v>
      </c>
      <c r="H413" s="21" t="s">
        <v>43</v>
      </c>
      <c r="I413" s="22" t="s">
        <v>92</v>
      </c>
      <c r="J413" s="20"/>
      <c r="K413" s="33" t="n">
        <v>50000</v>
      </c>
      <c r="L413" s="32" t="s">
        <v>35</v>
      </c>
      <c r="M413" s="18" t="s">
        <v>36</v>
      </c>
      <c r="N413" s="18" t="n">
        <v>0</v>
      </c>
      <c r="O413" s="16" t="str">
        <f aca="false">IF(P413=TRUE(),"OK","NO")</f>
        <v>NO</v>
      </c>
      <c r="P413" s="16" t="b">
        <f aca="false">OR((AND(D413=input!D$4,input!D$4&lt;&gt;"")),(AND(E413=input!D$6,input!D$6&lt;&gt;"")),(AND(F413=input!D$8,input!D$8&lt;&gt;"")))</f>
        <v>0</v>
      </c>
    </row>
    <row r="414" customFormat="false" ht="12.75" hidden="false" customHeight="false" outlineLevel="0" collapsed="false">
      <c r="A414" s="18" t="n">
        <v>1</v>
      </c>
      <c r="B414" s="19" t="s">
        <v>86</v>
      </c>
      <c r="C414" s="19" t="n">
        <v>0.89689</v>
      </c>
      <c r="D414" s="20" t="s">
        <v>87</v>
      </c>
      <c r="E414" s="20" t="s">
        <v>624</v>
      </c>
      <c r="F414" s="20" t="n">
        <v>40448</v>
      </c>
      <c r="G414" s="20" t="s">
        <v>28</v>
      </c>
      <c r="H414" s="21" t="s">
        <v>43</v>
      </c>
      <c r="I414" s="35" t="n">
        <v>2002</v>
      </c>
      <c r="J414" s="20"/>
      <c r="K414" s="32" t="n">
        <v>50000</v>
      </c>
      <c r="L414" s="32" t="s">
        <v>35</v>
      </c>
      <c r="M414" s="18" t="s">
        <v>36</v>
      </c>
      <c r="N414" s="18" t="n">
        <v>0</v>
      </c>
      <c r="O414" s="16" t="str">
        <f aca="false">IF(P414=TRUE(),"OK","NO")</f>
        <v>NO</v>
      </c>
      <c r="P414" s="16" t="b">
        <f aca="false">OR((AND(D414=input!D$4,input!D$4&lt;&gt;"")),(AND(E414=input!D$6,input!D$6&lt;&gt;"")),(AND(F414=input!D$8,input!D$8&lt;&gt;"")))</f>
        <v>0</v>
      </c>
    </row>
    <row r="415" customFormat="false" ht="12.75" hidden="false" customHeight="false" outlineLevel="0" collapsed="false">
      <c r="A415" s="18" t="n">
        <v>1</v>
      </c>
      <c r="B415" s="19" t="s">
        <v>807</v>
      </c>
      <c r="C415" s="19" t="n">
        <v>0.89689</v>
      </c>
      <c r="D415" s="20" t="s">
        <v>84</v>
      </c>
      <c r="E415" s="20" t="s">
        <v>624</v>
      </c>
      <c r="F415" s="20" t="n">
        <v>40449</v>
      </c>
      <c r="G415" s="20" t="s">
        <v>28</v>
      </c>
      <c r="H415" s="31" t="s">
        <v>43</v>
      </c>
      <c r="I415" s="34" t="n">
        <v>2002</v>
      </c>
      <c r="J415" s="20"/>
      <c r="K415" s="33" t="n">
        <v>50000</v>
      </c>
      <c r="L415" s="32" t="s">
        <v>35</v>
      </c>
      <c r="M415" s="18" t="s">
        <v>36</v>
      </c>
      <c r="N415" s="18" t="n">
        <v>0</v>
      </c>
      <c r="O415" s="16" t="str">
        <f aca="false">IF(P415=TRUE(),"OK","NO")</f>
        <v>NO</v>
      </c>
      <c r="P415" s="16" t="b">
        <f aca="false">OR((AND(D415=input!D$4,input!D$4&lt;&gt;"")),(AND(E415=input!D$6,input!D$6&lt;&gt;"")),(AND(F415=input!D$8,input!D$8&lt;&gt;"")))</f>
        <v>0</v>
      </c>
    </row>
    <row r="416" customFormat="false" ht="12.75" hidden="false" customHeight="false" outlineLevel="0" collapsed="false">
      <c r="A416" s="18" t="n">
        <v>1</v>
      </c>
      <c r="B416" s="19" t="s">
        <v>808</v>
      </c>
      <c r="C416" s="19" t="n">
        <v>0.89689</v>
      </c>
      <c r="D416" s="20" t="s">
        <v>809</v>
      </c>
      <c r="E416" s="20" t="s">
        <v>624</v>
      </c>
      <c r="F416" s="20" t="n">
        <v>40451</v>
      </c>
      <c r="G416" s="20" t="s">
        <v>28</v>
      </c>
      <c r="H416" s="31" t="s">
        <v>43</v>
      </c>
      <c r="I416" s="34" t="n">
        <v>2002</v>
      </c>
      <c r="J416" s="20"/>
      <c r="K416" s="33" t="n">
        <v>50000</v>
      </c>
      <c r="L416" s="32" t="s">
        <v>35</v>
      </c>
      <c r="M416" s="18" t="s">
        <v>36</v>
      </c>
      <c r="N416" s="18" t="n">
        <v>0</v>
      </c>
      <c r="O416" s="16" t="str">
        <f aca="false">IF(P416=TRUE(),"OK","NO")</f>
        <v>NO</v>
      </c>
      <c r="P416" s="16" t="b">
        <f aca="false">OR((AND(D416=input!D$4,input!D$4&lt;&gt;"")),(AND(E416=input!D$6,input!D$6&lt;&gt;"")),(AND(F416=input!D$8,input!D$8&lt;&gt;"")))</f>
        <v>0</v>
      </c>
    </row>
    <row r="417" customFormat="false" ht="12.75" hidden="false" customHeight="false" outlineLevel="0" collapsed="false">
      <c r="A417" s="18" t="n">
        <v>1</v>
      </c>
      <c r="B417" s="19" t="s">
        <v>810</v>
      </c>
      <c r="C417" s="19" t="n">
        <v>0.89689</v>
      </c>
      <c r="D417" s="20" t="s">
        <v>811</v>
      </c>
      <c r="E417" s="20" t="s">
        <v>624</v>
      </c>
      <c r="F417" s="20" t="n">
        <v>40452</v>
      </c>
      <c r="G417" s="20" t="s">
        <v>28</v>
      </c>
      <c r="H417" s="21" t="s">
        <v>43</v>
      </c>
      <c r="I417" s="22" t="n">
        <v>2002</v>
      </c>
      <c r="J417" s="20"/>
      <c r="K417" s="32" t="n">
        <v>50000</v>
      </c>
      <c r="L417" s="32" t="s">
        <v>35</v>
      </c>
      <c r="M417" s="18" t="s">
        <v>36</v>
      </c>
      <c r="N417" s="18" t="n">
        <v>0</v>
      </c>
      <c r="O417" s="16" t="str">
        <f aca="false">IF(P417=TRUE(),"OK","NO")</f>
        <v>NO</v>
      </c>
      <c r="P417" s="16" t="b">
        <f aca="false">OR((AND(D417=input!D$4,input!D$4&lt;&gt;"")),(AND(E417=input!D$6,input!D$6&lt;&gt;"")),(AND(F417=input!D$8,input!D$8&lt;&gt;"")))</f>
        <v>0</v>
      </c>
    </row>
    <row r="418" customFormat="false" ht="12.75" hidden="false" customHeight="false" outlineLevel="0" collapsed="false">
      <c r="A418" s="18" t="n">
        <v>1</v>
      </c>
      <c r="B418" s="19" t="s">
        <v>80</v>
      </c>
      <c r="C418" s="19" t="n">
        <v>0.89689</v>
      </c>
      <c r="D418" s="20" t="s">
        <v>81</v>
      </c>
      <c r="E418" s="20" t="s">
        <v>624</v>
      </c>
      <c r="F418" s="20" t="n">
        <v>40453</v>
      </c>
      <c r="G418" s="20" t="s">
        <v>28</v>
      </c>
      <c r="H418" s="21" t="s">
        <v>43</v>
      </c>
      <c r="I418" s="22" t="n">
        <v>2002</v>
      </c>
      <c r="J418" s="32"/>
      <c r="K418" s="33" t="n">
        <v>50000</v>
      </c>
      <c r="L418" s="32" t="s">
        <v>35</v>
      </c>
      <c r="M418" s="18" t="s">
        <v>36</v>
      </c>
      <c r="N418" s="18" t="n">
        <v>0</v>
      </c>
      <c r="O418" s="16" t="str">
        <f aca="false">IF(P418=TRUE(),"OK","NO")</f>
        <v>NO</v>
      </c>
      <c r="P418" s="16" t="b">
        <f aca="false">OR((AND(D418=input!D$4,input!D$4&lt;&gt;"")),(AND(E418=input!D$6,input!D$6&lt;&gt;"")),(AND(F418=input!D$8,input!D$8&lt;&gt;"")))</f>
        <v>0</v>
      </c>
    </row>
    <row r="419" customFormat="false" ht="12.75" hidden="false" customHeight="false" outlineLevel="0" collapsed="false">
      <c r="A419" s="18" t="n">
        <v>1</v>
      </c>
      <c r="B419" s="19" t="s">
        <v>812</v>
      </c>
      <c r="C419" s="19" t="n">
        <v>0.89689</v>
      </c>
      <c r="D419" s="20" t="s">
        <v>813</v>
      </c>
      <c r="E419" s="20" t="s">
        <v>624</v>
      </c>
      <c r="F419" s="20" t="n">
        <v>40454</v>
      </c>
      <c r="G419" s="20" t="s">
        <v>28</v>
      </c>
      <c r="H419" s="31" t="s">
        <v>43</v>
      </c>
      <c r="I419" s="34" t="n">
        <v>2002</v>
      </c>
      <c r="J419" s="20"/>
      <c r="K419" s="33" t="n">
        <v>50000</v>
      </c>
      <c r="L419" s="32" t="s">
        <v>35</v>
      </c>
      <c r="M419" s="18" t="s">
        <v>36</v>
      </c>
      <c r="N419" s="18" t="n">
        <v>0</v>
      </c>
      <c r="O419" s="16" t="str">
        <f aca="false">IF(P419=TRUE(),"OK","NO")</f>
        <v>NO</v>
      </c>
      <c r="P419" s="16" t="b">
        <f aca="false">OR((AND(D419=input!D$4,input!D$4&lt;&gt;"")),(AND(E419=input!D$6,input!D$6&lt;&gt;"")),(AND(F419=input!D$8,input!D$8&lt;&gt;"")))</f>
        <v>0</v>
      </c>
    </row>
    <row r="420" customFormat="false" ht="12.75" hidden="false" customHeight="false" outlineLevel="0" collapsed="false">
      <c r="A420" s="18" t="n">
        <v>1</v>
      </c>
      <c r="B420" s="19" t="s">
        <v>77</v>
      </c>
      <c r="C420" s="19" t="n">
        <v>0.89689</v>
      </c>
      <c r="D420" s="20" t="s">
        <v>78</v>
      </c>
      <c r="E420" s="20" t="s">
        <v>624</v>
      </c>
      <c r="F420" s="20" t="n">
        <v>40455</v>
      </c>
      <c r="G420" s="20" t="s">
        <v>28</v>
      </c>
      <c r="H420" s="31" t="s">
        <v>43</v>
      </c>
      <c r="I420" s="34" t="n">
        <v>2002</v>
      </c>
      <c r="J420" s="20"/>
      <c r="K420" s="33" t="n">
        <v>50000</v>
      </c>
      <c r="L420" s="32" t="s">
        <v>35</v>
      </c>
      <c r="M420" s="18" t="s">
        <v>36</v>
      </c>
      <c r="N420" s="18" t="n">
        <v>0</v>
      </c>
      <c r="O420" s="16" t="str">
        <f aca="false">IF(P420=TRUE(),"OK","NO")</f>
        <v>NO</v>
      </c>
      <c r="P420" s="16" t="b">
        <f aca="false">OR((AND(D420=input!D$4,input!D$4&lt;&gt;"")),(AND(E420=input!D$6,input!D$6&lt;&gt;"")),(AND(F420=input!D$8,input!D$8&lt;&gt;"")))</f>
        <v>0</v>
      </c>
    </row>
    <row r="421" customFormat="false" ht="12.75" hidden="false" customHeight="false" outlineLevel="0" collapsed="false">
      <c r="A421" s="18" t="n">
        <v>1</v>
      </c>
      <c r="B421" s="19" t="s">
        <v>814</v>
      </c>
      <c r="C421" s="19" t="n">
        <v>0.89689</v>
      </c>
      <c r="D421" s="20" t="s">
        <v>815</v>
      </c>
      <c r="E421" s="20" t="s">
        <v>624</v>
      </c>
      <c r="F421" s="20" t="n">
        <v>40456</v>
      </c>
      <c r="G421" s="20" t="s">
        <v>28</v>
      </c>
      <c r="H421" s="21" t="s">
        <v>43</v>
      </c>
      <c r="I421" s="22" t="n">
        <v>2002</v>
      </c>
      <c r="J421" s="20"/>
      <c r="K421" s="33" t="n">
        <v>50000</v>
      </c>
      <c r="L421" s="32" t="s">
        <v>35</v>
      </c>
      <c r="M421" s="18" t="s">
        <v>36</v>
      </c>
      <c r="N421" s="18" t="n">
        <v>0</v>
      </c>
      <c r="O421" s="16" t="str">
        <f aca="false">IF(P421=TRUE(),"OK","NO")</f>
        <v>NO</v>
      </c>
      <c r="P421" s="16" t="b">
        <f aca="false">OR((AND(D421=input!D$4,input!D$4&lt;&gt;"")),(AND(E421=input!D$6,input!D$6&lt;&gt;"")),(AND(F421=input!D$8,input!D$8&lt;&gt;"")))</f>
        <v>0</v>
      </c>
    </row>
    <row r="422" customFormat="false" ht="12.75" hidden="false" customHeight="false" outlineLevel="0" collapsed="false">
      <c r="A422" s="18" t="n">
        <v>1</v>
      </c>
      <c r="B422" s="19" t="s">
        <v>74</v>
      </c>
      <c r="C422" s="19" t="n">
        <v>0.89689</v>
      </c>
      <c r="D422" s="20" t="s">
        <v>75</v>
      </c>
      <c r="E422" s="20" t="s">
        <v>624</v>
      </c>
      <c r="F422" s="20" t="n">
        <v>40457</v>
      </c>
      <c r="G422" s="20" t="s">
        <v>28</v>
      </c>
      <c r="H422" s="21" t="s">
        <v>43</v>
      </c>
      <c r="I422" s="22" t="n">
        <v>2002</v>
      </c>
      <c r="J422" s="20"/>
      <c r="K422" s="33" t="n">
        <v>50000</v>
      </c>
      <c r="L422" s="32" t="s">
        <v>35</v>
      </c>
      <c r="M422" s="18" t="s">
        <v>36</v>
      </c>
      <c r="N422" s="18" t="n">
        <v>0</v>
      </c>
      <c r="O422" s="16" t="str">
        <f aca="false">IF(P422=TRUE(),"OK","NO")</f>
        <v>NO</v>
      </c>
      <c r="P422" s="16" t="b">
        <f aca="false">OR((AND(D422=input!D$4,input!D$4&lt;&gt;"")),(AND(E422=input!D$6,input!D$6&lt;&gt;"")),(AND(F422=input!D$8,input!D$8&lt;&gt;"")))</f>
        <v>0</v>
      </c>
    </row>
    <row r="423" customFormat="false" ht="12.75" hidden="false" customHeight="false" outlineLevel="0" collapsed="false">
      <c r="A423" s="18" t="n">
        <v>1</v>
      </c>
      <c r="B423" s="19" t="s">
        <v>71</v>
      </c>
      <c r="C423" s="19" t="n">
        <v>0.89689</v>
      </c>
      <c r="D423" s="20" t="s">
        <v>72</v>
      </c>
      <c r="E423" s="20" t="s">
        <v>624</v>
      </c>
      <c r="F423" s="20" t="n">
        <v>40458</v>
      </c>
      <c r="G423" s="20" t="s">
        <v>28</v>
      </c>
      <c r="H423" s="21" t="s">
        <v>43</v>
      </c>
      <c r="I423" s="34" t="n">
        <v>2002</v>
      </c>
      <c r="J423" s="20"/>
      <c r="K423" s="33" t="n">
        <v>50000</v>
      </c>
      <c r="L423" s="32" t="s">
        <v>35</v>
      </c>
      <c r="M423" s="18" t="s">
        <v>36</v>
      </c>
      <c r="N423" s="18" t="n">
        <v>0</v>
      </c>
      <c r="O423" s="16" t="str">
        <f aca="false">IF(P423=TRUE(),"OK","NO")</f>
        <v>NO</v>
      </c>
      <c r="P423" s="16" t="b">
        <f aca="false">OR((AND(D423=input!D$4,input!D$4&lt;&gt;"")),(AND(E423=input!D$6,input!D$6&lt;&gt;"")),(AND(F423=input!D$8,input!D$8&lt;&gt;"")))</f>
        <v>0</v>
      </c>
    </row>
    <row r="424" customFormat="false" ht="12.75" hidden="false" customHeight="false" outlineLevel="0" collapsed="false">
      <c r="A424" s="18" t="n">
        <v>1</v>
      </c>
      <c r="B424" s="19" t="s">
        <v>816</v>
      </c>
      <c r="C424" s="19" t="n">
        <v>0.89689</v>
      </c>
      <c r="D424" s="19" t="s">
        <v>817</v>
      </c>
      <c r="E424" s="20" t="s">
        <v>624</v>
      </c>
      <c r="F424" s="20" t="n">
        <v>40459</v>
      </c>
      <c r="G424" s="20" t="s">
        <v>28</v>
      </c>
      <c r="H424" s="21" t="s">
        <v>43</v>
      </c>
      <c r="I424" s="34" t="n">
        <v>2002</v>
      </c>
      <c r="J424" s="20"/>
      <c r="K424" s="33" t="n">
        <v>50000</v>
      </c>
      <c r="L424" s="32" t="s">
        <v>35</v>
      </c>
      <c r="M424" s="18" t="s">
        <v>36</v>
      </c>
      <c r="N424" s="18" t="n">
        <v>0</v>
      </c>
      <c r="O424" s="16" t="str">
        <f aca="false">IF(P424=TRUE(),"OK","NO")</f>
        <v>NO</v>
      </c>
      <c r="P424" s="16" t="b">
        <f aca="false">OR((AND(D424=input!D$4,input!D$4&lt;&gt;"")),(AND(E424=input!D$6,input!D$6&lt;&gt;"")),(AND(F424=input!D$8,input!D$8&lt;&gt;"")))</f>
        <v>0</v>
      </c>
    </row>
    <row r="425" customFormat="false" ht="12.75" hidden="false" customHeight="false" outlineLevel="0" collapsed="false">
      <c r="A425" s="18" t="n">
        <v>1</v>
      </c>
      <c r="B425" s="19" t="s">
        <v>818</v>
      </c>
      <c r="C425" s="19" t="n">
        <v>0.89689</v>
      </c>
      <c r="D425" s="20" t="s">
        <v>819</v>
      </c>
      <c r="E425" s="20" t="s">
        <v>624</v>
      </c>
      <c r="F425" s="20" t="n">
        <v>40460</v>
      </c>
      <c r="G425" s="20" t="s">
        <v>28</v>
      </c>
      <c r="H425" s="21" t="s">
        <v>43</v>
      </c>
      <c r="I425" s="22" t="n">
        <v>2002</v>
      </c>
      <c r="J425" s="32"/>
      <c r="K425" s="33" t="n">
        <v>50000</v>
      </c>
      <c r="L425" s="32" t="s">
        <v>35</v>
      </c>
      <c r="M425" s="18" t="s">
        <v>36</v>
      </c>
      <c r="N425" s="18" t="n">
        <v>0</v>
      </c>
      <c r="O425" s="16" t="str">
        <f aca="false">IF(P425=TRUE(),"OK","NO")</f>
        <v>NO</v>
      </c>
      <c r="P425" s="16" t="b">
        <f aca="false">OR((AND(D425=input!D$4,input!D$4&lt;&gt;"")),(AND(E425=input!D$6,input!D$6&lt;&gt;"")),(AND(F425=input!D$8,input!D$8&lt;&gt;"")))</f>
        <v>0</v>
      </c>
    </row>
    <row r="426" customFormat="false" ht="12.75" hidden="false" customHeight="false" outlineLevel="0" collapsed="false">
      <c r="A426" s="18" t="n">
        <v>1</v>
      </c>
      <c r="B426" s="19" t="s">
        <v>820</v>
      </c>
      <c r="C426" s="19" t="n">
        <v>0.89689</v>
      </c>
      <c r="D426" s="20" t="s">
        <v>821</v>
      </c>
      <c r="E426" s="20" t="s">
        <v>624</v>
      </c>
      <c r="F426" s="20" t="n">
        <v>40489</v>
      </c>
      <c r="G426" s="20" t="s">
        <v>28</v>
      </c>
      <c r="H426" s="31" t="s">
        <v>43</v>
      </c>
      <c r="I426" s="34" t="n">
        <v>37357</v>
      </c>
      <c r="J426" s="20"/>
      <c r="K426" s="33" t="n">
        <v>50000</v>
      </c>
      <c r="L426" s="32" t="s">
        <v>35</v>
      </c>
      <c r="M426" s="18" t="s">
        <v>36</v>
      </c>
      <c r="N426" s="18" t="n">
        <v>0</v>
      </c>
      <c r="O426" s="16" t="str">
        <f aca="false">IF(P426=TRUE(),"OK","NO")</f>
        <v>NO</v>
      </c>
      <c r="P426" s="16" t="b">
        <f aca="false">OR((AND(D426=input!D$4,input!D$4&lt;&gt;"")),(AND(E426=input!D$6,input!D$6&lt;&gt;"")),(AND(F426=input!D$8,input!D$8&lt;&gt;"")))</f>
        <v>0</v>
      </c>
    </row>
    <row r="427" customFormat="false" ht="12.75" hidden="false" customHeight="false" outlineLevel="0" collapsed="false">
      <c r="A427" s="18" t="n">
        <v>1</v>
      </c>
      <c r="B427" s="19" t="s">
        <v>68</v>
      </c>
      <c r="C427" s="19" t="n">
        <v>0.89689</v>
      </c>
      <c r="D427" s="20" t="s">
        <v>69</v>
      </c>
      <c r="E427" s="20" t="s">
        <v>624</v>
      </c>
      <c r="F427" s="20" t="n">
        <v>40490</v>
      </c>
      <c r="G427" s="20" t="s">
        <v>28</v>
      </c>
      <c r="H427" s="21" t="s">
        <v>43</v>
      </c>
      <c r="I427" s="22" t="n">
        <v>2002</v>
      </c>
      <c r="J427" s="20"/>
      <c r="K427" s="33" t="n">
        <v>50000</v>
      </c>
      <c r="L427" s="32" t="s">
        <v>35</v>
      </c>
      <c r="M427" s="18" t="s">
        <v>36</v>
      </c>
      <c r="N427" s="18" t="n">
        <v>0</v>
      </c>
      <c r="O427" s="16" t="str">
        <f aca="false">IF(P427=TRUE(),"OK","NO")</f>
        <v>NO</v>
      </c>
      <c r="P427" s="16" t="b">
        <f aca="false">OR((AND(D427=input!D$4,input!D$4&lt;&gt;"")),(AND(E427=input!D$6,input!D$6&lt;&gt;"")),(AND(F427=input!D$8,input!D$8&lt;&gt;"")))</f>
        <v>0</v>
      </c>
    </row>
    <row r="428" customFormat="false" ht="12.75" hidden="false" customHeight="false" outlineLevel="0" collapsed="false">
      <c r="A428" s="18" t="n">
        <v>1</v>
      </c>
      <c r="B428" s="19" t="s">
        <v>65</v>
      </c>
      <c r="C428" s="19" t="n">
        <v>0.89689</v>
      </c>
      <c r="D428" s="20" t="s">
        <v>66</v>
      </c>
      <c r="E428" s="20" t="s">
        <v>624</v>
      </c>
      <c r="F428" s="20" t="n">
        <v>40491</v>
      </c>
      <c r="G428" s="20" t="s">
        <v>28</v>
      </c>
      <c r="H428" s="31" t="s">
        <v>43</v>
      </c>
      <c r="I428" s="34" t="n">
        <v>2002</v>
      </c>
      <c r="J428" s="20"/>
      <c r="K428" s="33" t="n">
        <v>50000</v>
      </c>
      <c r="L428" s="32" t="s">
        <v>35</v>
      </c>
      <c r="M428" s="18" t="s">
        <v>36</v>
      </c>
      <c r="N428" s="18" t="n">
        <v>0</v>
      </c>
      <c r="O428" s="16" t="str">
        <f aca="false">IF(P428=TRUE(),"OK","NO")</f>
        <v>NO</v>
      </c>
      <c r="P428" s="16" t="b">
        <f aca="false">OR((AND(D428=input!D$4,input!D$4&lt;&gt;"")),(AND(E428=input!D$6,input!D$6&lt;&gt;"")),(AND(F428=input!D$8,input!D$8&lt;&gt;"")))</f>
        <v>0</v>
      </c>
    </row>
    <row r="429" customFormat="false" ht="12.75" hidden="false" customHeight="false" outlineLevel="0" collapsed="false">
      <c r="A429" s="18" t="n">
        <v>1</v>
      </c>
      <c r="B429" s="19" t="s">
        <v>62</v>
      </c>
      <c r="C429" s="19" t="n">
        <v>0.89689</v>
      </c>
      <c r="D429" s="20" t="s">
        <v>63</v>
      </c>
      <c r="E429" s="20" t="s">
        <v>624</v>
      </c>
      <c r="F429" s="20" t="n">
        <v>40492</v>
      </c>
      <c r="G429" s="20" t="s">
        <v>28</v>
      </c>
      <c r="H429" s="31" t="s">
        <v>43</v>
      </c>
      <c r="I429" s="22" t="n">
        <v>2002</v>
      </c>
      <c r="J429" s="20"/>
      <c r="K429" s="33" t="n">
        <v>50000</v>
      </c>
      <c r="L429" s="32" t="s">
        <v>35</v>
      </c>
      <c r="M429" s="18" t="s">
        <v>36</v>
      </c>
      <c r="N429" s="18" t="n">
        <v>0</v>
      </c>
      <c r="O429" s="16" t="str">
        <f aca="false">IF(P429=TRUE(),"OK","NO")</f>
        <v>NO</v>
      </c>
      <c r="P429" s="16" t="b">
        <f aca="false">OR((AND(D429=input!D$4,input!D$4&lt;&gt;"")),(AND(E429=input!D$6,input!D$6&lt;&gt;"")),(AND(F429=input!D$8,input!D$8&lt;&gt;"")))</f>
        <v>0</v>
      </c>
    </row>
    <row r="430" customFormat="false" ht="12.75" hidden="false" customHeight="false" outlineLevel="0" collapsed="false">
      <c r="A430" s="18" t="n">
        <v>1</v>
      </c>
      <c r="B430" s="19" t="s">
        <v>59</v>
      </c>
      <c r="C430" s="19" t="n">
        <v>0.89689</v>
      </c>
      <c r="D430" s="20" t="s">
        <v>60</v>
      </c>
      <c r="E430" s="20" t="s">
        <v>624</v>
      </c>
      <c r="F430" s="20" t="n">
        <v>40493</v>
      </c>
      <c r="G430" s="20" t="s">
        <v>28</v>
      </c>
      <c r="H430" s="21" t="s">
        <v>43</v>
      </c>
      <c r="I430" s="22" t="n">
        <v>2002</v>
      </c>
      <c r="J430" s="20"/>
      <c r="K430" s="33" t="n">
        <v>50000</v>
      </c>
      <c r="L430" s="32" t="s">
        <v>35</v>
      </c>
      <c r="M430" s="18" t="s">
        <v>36</v>
      </c>
      <c r="N430" s="18" t="n">
        <v>0</v>
      </c>
      <c r="O430" s="16" t="str">
        <f aca="false">IF(P430=TRUE(),"OK","NO")</f>
        <v>NO</v>
      </c>
      <c r="P430" s="16" t="b">
        <f aca="false">OR((AND(D430=input!D$4,input!D$4&lt;&gt;"")),(AND(E430=input!D$6,input!D$6&lt;&gt;"")),(AND(F430=input!D$8,input!D$8&lt;&gt;"")))</f>
        <v>0</v>
      </c>
    </row>
    <row r="431" customFormat="false" ht="12.75" hidden="false" customHeight="false" outlineLevel="0" collapsed="false">
      <c r="A431" s="18" t="n">
        <v>1</v>
      </c>
      <c r="B431" s="19" t="s">
        <v>822</v>
      </c>
      <c r="C431" s="19" t="n">
        <v>0.89689</v>
      </c>
      <c r="D431" s="20" t="s">
        <v>57</v>
      </c>
      <c r="E431" s="20" t="s">
        <v>624</v>
      </c>
      <c r="F431" s="20" t="n">
        <v>40494</v>
      </c>
      <c r="G431" s="20" t="s">
        <v>28</v>
      </c>
      <c r="H431" s="21" t="s">
        <v>43</v>
      </c>
      <c r="I431" s="22" t="n">
        <v>2002</v>
      </c>
      <c r="J431" s="20"/>
      <c r="K431" s="33" t="n">
        <v>50000</v>
      </c>
      <c r="L431" s="32" t="s">
        <v>35</v>
      </c>
      <c r="M431" s="18" t="s">
        <v>36</v>
      </c>
      <c r="N431" s="18" t="n">
        <v>0</v>
      </c>
      <c r="O431" s="16" t="str">
        <f aca="false">IF(P431=TRUE(),"OK","NO")</f>
        <v>NO</v>
      </c>
      <c r="P431" s="16" t="b">
        <f aca="false">OR((AND(D431=input!D$4,input!D$4&lt;&gt;"")),(AND(E431=input!D$6,input!D$6&lt;&gt;"")),(AND(F431=input!D$8,input!D$8&lt;&gt;"")))</f>
        <v>0</v>
      </c>
    </row>
    <row r="432" customFormat="false" ht="12.75" hidden="false" customHeight="false" outlineLevel="0" collapsed="false">
      <c r="A432" s="18" t="n">
        <v>1</v>
      </c>
      <c r="B432" s="19" t="s">
        <v>823</v>
      </c>
      <c r="C432" s="19" t="n">
        <v>0.89689</v>
      </c>
      <c r="D432" s="20" t="s">
        <v>54</v>
      </c>
      <c r="E432" s="20" t="s">
        <v>624</v>
      </c>
      <c r="F432" s="20" t="n">
        <v>40495</v>
      </c>
      <c r="G432" s="20" t="s">
        <v>28</v>
      </c>
      <c r="H432" s="31" t="s">
        <v>43</v>
      </c>
      <c r="I432" s="34" t="n">
        <v>2002</v>
      </c>
      <c r="J432" s="20"/>
      <c r="K432" s="33" t="n">
        <v>50000</v>
      </c>
      <c r="L432" s="32" t="s">
        <v>35</v>
      </c>
      <c r="M432" s="18" t="s">
        <v>36</v>
      </c>
      <c r="N432" s="18" t="n">
        <v>0</v>
      </c>
      <c r="O432" s="16" t="str">
        <f aca="false">IF(P432=TRUE(),"OK","NO")</f>
        <v>NO</v>
      </c>
      <c r="P432" s="16" t="b">
        <f aca="false">OR((AND(D432=input!D$4,input!D$4&lt;&gt;"")),(AND(E432=input!D$6,input!D$6&lt;&gt;"")),(AND(F432=input!D$8,input!D$8&lt;&gt;"")))</f>
        <v>0</v>
      </c>
    </row>
    <row r="433" customFormat="false" ht="12.75" hidden="false" customHeight="false" outlineLevel="0" collapsed="false">
      <c r="A433" s="18" t="n">
        <v>1</v>
      </c>
      <c r="B433" s="19" t="s">
        <v>50</v>
      </c>
      <c r="C433" s="19" t="n">
        <v>0.89689</v>
      </c>
      <c r="D433" s="20" t="s">
        <v>51</v>
      </c>
      <c r="E433" s="20" t="s">
        <v>624</v>
      </c>
      <c r="F433" s="20" t="n">
        <v>40496</v>
      </c>
      <c r="G433" s="20" t="s">
        <v>28</v>
      </c>
      <c r="H433" s="21" t="s">
        <v>43</v>
      </c>
      <c r="I433" s="22" t="n">
        <v>37389</v>
      </c>
      <c r="J433" s="20"/>
      <c r="K433" s="33" t="n">
        <v>50000</v>
      </c>
      <c r="L433" s="32" t="s">
        <v>35</v>
      </c>
      <c r="M433" s="18" t="s">
        <v>36</v>
      </c>
      <c r="N433" s="18" t="n">
        <v>0</v>
      </c>
      <c r="O433" s="16" t="str">
        <f aca="false">IF(P433=TRUE(),"OK","NO")</f>
        <v>NO</v>
      </c>
      <c r="P433" s="16" t="b">
        <f aca="false">OR((AND(D433=input!D$4,input!D$4&lt;&gt;"")),(AND(E433=input!D$6,input!D$6&lt;&gt;"")),(AND(F433=input!D$8,input!D$8&lt;&gt;"")))</f>
        <v>0</v>
      </c>
    </row>
    <row r="434" customFormat="false" ht="12.75" hidden="false" customHeight="false" outlineLevel="0" collapsed="false">
      <c r="A434" s="18" t="n">
        <v>1</v>
      </c>
      <c r="B434" s="19" t="s">
        <v>824</v>
      </c>
      <c r="C434" s="19" t="n">
        <v>0.89689</v>
      </c>
      <c r="D434" s="20" t="s">
        <v>48</v>
      </c>
      <c r="E434" s="20" t="s">
        <v>624</v>
      </c>
      <c r="F434" s="20" t="n">
        <v>40497</v>
      </c>
      <c r="G434" s="20" t="s">
        <v>28</v>
      </c>
      <c r="H434" s="31" t="s">
        <v>43</v>
      </c>
      <c r="I434" s="34" t="n">
        <v>2003</v>
      </c>
      <c r="J434" s="20"/>
      <c r="K434" s="33" t="n">
        <v>50000</v>
      </c>
      <c r="L434" s="32" t="s">
        <v>35</v>
      </c>
      <c r="M434" s="18" t="s">
        <v>36</v>
      </c>
      <c r="N434" s="18" t="n">
        <v>0</v>
      </c>
      <c r="O434" s="16" t="str">
        <f aca="false">IF(P434=TRUE(),"OK","NO")</f>
        <v>NO</v>
      </c>
      <c r="P434" s="16" t="b">
        <f aca="false">OR((AND(D434=input!D$4,input!D$4&lt;&gt;"")),(AND(E434=input!D$6,input!D$6&lt;&gt;"")),(AND(F434=input!D$8,input!D$8&lt;&gt;"")))</f>
        <v>0</v>
      </c>
    </row>
    <row r="435" customFormat="false" ht="12.75" hidden="false" customHeight="false" outlineLevel="0" collapsed="false">
      <c r="A435" s="18" t="n">
        <v>1</v>
      </c>
      <c r="B435" s="19" t="s">
        <v>44</v>
      </c>
      <c r="C435" s="19" t="n">
        <v>0.89689</v>
      </c>
      <c r="D435" s="20" t="s">
        <v>45</v>
      </c>
      <c r="E435" s="20" t="s">
        <v>624</v>
      </c>
      <c r="F435" s="20" t="n">
        <v>40498</v>
      </c>
      <c r="G435" s="20" t="s">
        <v>28</v>
      </c>
      <c r="H435" s="21" t="s">
        <v>43</v>
      </c>
      <c r="I435" s="22" t="n">
        <v>2003</v>
      </c>
      <c r="J435" s="20"/>
      <c r="K435" s="33" t="n">
        <v>50000</v>
      </c>
      <c r="L435" s="32" t="s">
        <v>35</v>
      </c>
      <c r="M435" s="18" t="s">
        <v>36</v>
      </c>
      <c r="N435" s="18" t="n">
        <v>0</v>
      </c>
      <c r="O435" s="16" t="str">
        <f aca="false">IF(P435=TRUE(),"OK","NO")</f>
        <v>NO</v>
      </c>
      <c r="P435" s="16" t="b">
        <f aca="false">OR((AND(D435=input!D$4,input!D$4&lt;&gt;"")),(AND(E435=input!D$6,input!D$6&lt;&gt;"")),(AND(F435=input!D$8,input!D$8&lt;&gt;"")))</f>
        <v>0</v>
      </c>
    </row>
    <row r="436" customFormat="false" ht="12.75" hidden="false" customHeight="false" outlineLevel="0" collapsed="false">
      <c r="A436" s="18" t="n">
        <v>1</v>
      </c>
      <c r="B436" s="19" t="s">
        <v>40</v>
      </c>
      <c r="C436" s="19" t="n">
        <v>0.89689</v>
      </c>
      <c r="D436" s="20" t="s">
        <v>41</v>
      </c>
      <c r="E436" s="20" t="s">
        <v>624</v>
      </c>
      <c r="F436" s="20" t="n">
        <v>40499</v>
      </c>
      <c r="G436" s="20" t="s">
        <v>28</v>
      </c>
      <c r="H436" s="31" t="s">
        <v>43</v>
      </c>
      <c r="I436" s="34" t="n">
        <v>2003</v>
      </c>
      <c r="J436" s="20"/>
      <c r="K436" s="33" t="n">
        <v>50000</v>
      </c>
      <c r="L436" s="32" t="s">
        <v>35</v>
      </c>
      <c r="M436" s="18" t="s">
        <v>36</v>
      </c>
      <c r="N436" s="18" t="n">
        <v>0</v>
      </c>
      <c r="O436" s="16" t="str">
        <f aca="false">IF(P436=TRUE(),"OK","NO")</f>
        <v>NO</v>
      </c>
      <c r="P436" s="16" t="b">
        <f aca="false">OR((AND(D436=input!D$4,input!D$4&lt;&gt;"")),(AND(E436=input!D$6,input!D$6&lt;&gt;"")),(AND(F436=input!D$8,input!D$8&lt;&gt;"")))</f>
        <v>0</v>
      </c>
    </row>
    <row r="437" customFormat="false" ht="12.75" hidden="false" customHeight="false" outlineLevel="0" collapsed="false">
      <c r="A437" s="18" t="n">
        <v>3</v>
      </c>
      <c r="B437" s="19" t="s">
        <v>695</v>
      </c>
      <c r="C437" s="19" t="n">
        <v>1.07213194444444</v>
      </c>
      <c r="D437" s="20" t="s">
        <v>696</v>
      </c>
      <c r="E437" s="20" t="s">
        <v>624</v>
      </c>
      <c r="F437" s="20" t="n">
        <v>40708</v>
      </c>
      <c r="G437" s="20" t="s">
        <v>631</v>
      </c>
      <c r="H437" s="31" t="n">
        <v>0.1175</v>
      </c>
      <c r="I437" s="34" t="n">
        <v>40683</v>
      </c>
      <c r="J437" s="20"/>
      <c r="K437" s="33" t="n">
        <v>78000</v>
      </c>
      <c r="L437" s="32" t="s">
        <v>553</v>
      </c>
      <c r="M437" s="18" t="s">
        <v>456</v>
      </c>
      <c r="N437" s="18" t="n">
        <v>0</v>
      </c>
      <c r="O437" s="16" t="str">
        <f aca="false">IF(P437=TRUE(),"OK","NO")</f>
        <v>NO</v>
      </c>
      <c r="P437" s="16" t="b">
        <f aca="false">OR((AND(D437=input!D$4,input!D$4&lt;&gt;"")),(AND(E437=input!D$6,input!D$6&lt;&gt;"")),(AND(F437=input!D$8,input!D$8&lt;&gt;"")))</f>
        <v>0</v>
      </c>
    </row>
    <row r="438" customFormat="false" ht="12.75" hidden="false" customHeight="false" outlineLevel="0" collapsed="false">
      <c r="A438" s="18" t="n">
        <v>3</v>
      </c>
      <c r="B438" s="19" t="s">
        <v>697</v>
      </c>
      <c r="C438" s="19" t="n">
        <v>1.01958904109589</v>
      </c>
      <c r="D438" s="20" t="s">
        <v>698</v>
      </c>
      <c r="E438" s="20" t="s">
        <v>624</v>
      </c>
      <c r="F438" s="20" t="n">
        <v>40715</v>
      </c>
      <c r="G438" s="20" t="s">
        <v>455</v>
      </c>
      <c r="H438" s="21" t="n">
        <v>0.08125</v>
      </c>
      <c r="I438" s="22" t="n">
        <v>38264</v>
      </c>
      <c r="J438" s="20"/>
      <c r="K438" s="33" t="n">
        <v>40000</v>
      </c>
      <c r="L438" s="32" t="s">
        <v>553</v>
      </c>
      <c r="M438" s="18" t="s">
        <v>456</v>
      </c>
      <c r="N438" s="18" t="n">
        <v>0</v>
      </c>
      <c r="O438" s="16" t="str">
        <f aca="false">IF(P438=TRUE(),"OK","NO")</f>
        <v>NO</v>
      </c>
      <c r="P438" s="16" t="b">
        <f aca="false">OR((AND(D438=input!D$4,input!D$4&lt;&gt;"")),(AND(E438=input!D$6,input!D$6&lt;&gt;"")),(AND(F438=input!D$8,input!D$8&lt;&gt;"")))</f>
        <v>0</v>
      </c>
    </row>
    <row r="439" customFormat="false" ht="12.75" hidden="false" customHeight="false" outlineLevel="0" collapsed="false">
      <c r="A439" s="18" t="n">
        <v>3</v>
      </c>
      <c r="B439" s="19" t="s">
        <v>825</v>
      </c>
      <c r="C439" s="19" t="n">
        <v>1.03982191780822</v>
      </c>
      <c r="D439" s="20" t="s">
        <v>700</v>
      </c>
      <c r="E439" s="20" t="s">
        <v>624</v>
      </c>
      <c r="F439" s="20" t="n">
        <v>40716</v>
      </c>
      <c r="G439" s="20" t="s">
        <v>455</v>
      </c>
      <c r="H439" s="21" t="n">
        <v>0.07125</v>
      </c>
      <c r="I439" s="22" t="n">
        <v>37417</v>
      </c>
      <c r="J439" s="20"/>
      <c r="K439" s="33" t="n">
        <v>40000</v>
      </c>
      <c r="L439" s="32" t="s">
        <v>553</v>
      </c>
      <c r="M439" s="18" t="s">
        <v>456</v>
      </c>
      <c r="N439" s="18" t="n">
        <v>0</v>
      </c>
      <c r="O439" s="16" t="str">
        <f aca="false">IF(P439=TRUE(),"OK","NO")</f>
        <v>NO</v>
      </c>
      <c r="P439" s="16" t="b">
        <f aca="false">OR((AND(D439=input!D$4,input!D$4&lt;&gt;"")),(AND(E439=input!D$6,input!D$6&lt;&gt;"")),(AND(F439=input!D$8,input!D$8&lt;&gt;"")))</f>
        <v>0</v>
      </c>
    </row>
    <row r="440" customFormat="false" ht="12.75" hidden="false" customHeight="false" outlineLevel="0" collapsed="false">
      <c r="A440" s="18" t="n">
        <v>3</v>
      </c>
      <c r="B440" s="19" t="s">
        <v>826</v>
      </c>
      <c r="C440" s="19" t="n">
        <v>1.05425</v>
      </c>
      <c r="D440" s="20" t="s">
        <v>702</v>
      </c>
      <c r="E440" s="20" t="s">
        <v>624</v>
      </c>
      <c r="F440" s="20" t="n">
        <v>40718</v>
      </c>
      <c r="G440" s="20" t="s">
        <v>455</v>
      </c>
      <c r="H440" s="21" t="n">
        <v>0.09</v>
      </c>
      <c r="I440" s="22" t="n">
        <v>38496</v>
      </c>
      <c r="J440" s="20"/>
      <c r="K440" s="33" t="n">
        <v>40000</v>
      </c>
      <c r="L440" s="32" t="s">
        <v>553</v>
      </c>
      <c r="M440" s="18" t="s">
        <v>456</v>
      </c>
      <c r="N440" s="18" t="n">
        <v>0</v>
      </c>
      <c r="O440" s="16" t="str">
        <f aca="false">IF(P440=TRUE(),"OK","NO")</f>
        <v>NO</v>
      </c>
      <c r="P440" s="16" t="b">
        <f aca="false">OR((AND(D440=input!D$4,input!D$4&lt;&gt;"")),(AND(E440=input!D$6,input!D$6&lt;&gt;"")),(AND(F440=input!D$8,input!D$8&lt;&gt;"")))</f>
        <v>0</v>
      </c>
    </row>
    <row r="441" customFormat="false" ht="12.75" hidden="false" customHeight="false" outlineLevel="0" collapsed="false">
      <c r="A441" s="18" t="n">
        <v>3</v>
      </c>
      <c r="B441" s="19" t="s">
        <v>827</v>
      </c>
      <c r="C441" s="19" t="n">
        <v>1.06125</v>
      </c>
      <c r="D441" s="20" t="s">
        <v>704</v>
      </c>
      <c r="E441" s="20" t="s">
        <v>624</v>
      </c>
      <c r="F441" s="20" t="n">
        <v>40719</v>
      </c>
      <c r="G441" s="20" t="s">
        <v>455</v>
      </c>
      <c r="H441" s="21" t="n">
        <v>0.09</v>
      </c>
      <c r="I441" s="22" t="n">
        <v>38833</v>
      </c>
      <c r="J441" s="32"/>
      <c r="K441" s="33" t="n">
        <v>40000</v>
      </c>
      <c r="L441" s="32" t="s">
        <v>553</v>
      </c>
      <c r="M441" s="18" t="s">
        <v>456</v>
      </c>
      <c r="N441" s="18" t="n">
        <v>0</v>
      </c>
      <c r="O441" s="16" t="str">
        <f aca="false">IF(P441=TRUE(),"OK","NO")</f>
        <v>NO</v>
      </c>
      <c r="P441" s="16" t="b">
        <f aca="false">OR((AND(D441=input!D$4,input!D$4&lt;&gt;"")),(AND(E441=input!D$6,input!D$6&lt;&gt;"")),(AND(F441=input!D$8,input!D$8&lt;&gt;"")))</f>
        <v>0</v>
      </c>
    </row>
    <row r="442" customFormat="false" ht="12.75" hidden="false" customHeight="false" outlineLevel="0" collapsed="false">
      <c r="A442" s="18" t="n">
        <v>3</v>
      </c>
      <c r="B442" s="19" t="s">
        <v>828</v>
      </c>
      <c r="C442" s="19" t="n">
        <v>1.0425</v>
      </c>
      <c r="D442" s="20" t="s">
        <v>706</v>
      </c>
      <c r="E442" s="20" t="s">
        <v>624</v>
      </c>
      <c r="F442" s="20" t="n">
        <v>40720</v>
      </c>
      <c r="G442" s="20" t="s">
        <v>455</v>
      </c>
      <c r="H442" s="21" t="n">
        <v>0.085</v>
      </c>
      <c r="I442" s="22" t="n">
        <v>38169</v>
      </c>
      <c r="J442" s="20"/>
      <c r="K442" s="33" t="n">
        <v>40000</v>
      </c>
      <c r="L442" s="32" t="s">
        <v>553</v>
      </c>
      <c r="M442" s="18" t="s">
        <v>456</v>
      </c>
      <c r="N442" s="18" t="n">
        <v>0</v>
      </c>
      <c r="O442" s="16" t="str">
        <f aca="false">IF(P442=TRUE(),"OK","NO")</f>
        <v>NO</v>
      </c>
      <c r="P442" s="16" t="b">
        <f aca="false">OR((AND(D442=input!D$4,input!D$4&lt;&gt;"")),(AND(E442=input!D$6,input!D$6&lt;&gt;"")),(AND(F442=input!D$8,input!D$8&lt;&gt;"")))</f>
        <v>0</v>
      </c>
    </row>
    <row r="443" customFormat="false" ht="12.75" hidden="false" customHeight="false" outlineLevel="0" collapsed="false">
      <c r="A443" s="18" t="n">
        <v>3</v>
      </c>
      <c r="B443" s="19" t="s">
        <v>707</v>
      </c>
      <c r="C443" s="19" t="n">
        <v>1.06777777777778</v>
      </c>
      <c r="D443" s="20" t="s">
        <v>708</v>
      </c>
      <c r="E443" s="20" t="s">
        <v>624</v>
      </c>
      <c r="F443" s="20" t="n">
        <v>40721</v>
      </c>
      <c r="G443" s="20" t="s">
        <v>455</v>
      </c>
      <c r="H443" s="31" t="s">
        <v>709</v>
      </c>
      <c r="I443" s="34" t="n">
        <v>39504</v>
      </c>
      <c r="J443" s="20"/>
      <c r="K443" s="33" t="n">
        <v>40000</v>
      </c>
      <c r="L443" s="32" t="s">
        <v>553</v>
      </c>
      <c r="M443" s="18" t="s">
        <v>456</v>
      </c>
      <c r="N443" s="18" t="n">
        <v>0</v>
      </c>
      <c r="O443" s="16" t="str">
        <f aca="false">IF(P443=TRUE(),"OK","NO")</f>
        <v>NO</v>
      </c>
      <c r="P443" s="16" t="b">
        <f aca="false">OR((AND(D443=input!D$4,input!D$4&lt;&gt;"")),(AND(E443=input!D$6,input!D$6&lt;&gt;"")),(AND(F443=input!D$8,input!D$8&lt;&gt;"")))</f>
        <v>0</v>
      </c>
    </row>
    <row r="444" customFormat="false" ht="12.75" hidden="false" customHeight="false" outlineLevel="0" collapsed="false">
      <c r="A444" s="18" t="n">
        <v>3</v>
      </c>
      <c r="B444" s="19" t="s">
        <v>710</v>
      </c>
      <c r="C444" s="19" t="n">
        <v>1.01711111111111</v>
      </c>
      <c r="D444" s="20" t="s">
        <v>711</v>
      </c>
      <c r="E444" s="20" t="s">
        <v>624</v>
      </c>
      <c r="F444" s="20" t="n">
        <v>40722</v>
      </c>
      <c r="G444" s="20" t="s">
        <v>712</v>
      </c>
      <c r="H444" s="31" t="n">
        <v>0.11</v>
      </c>
      <c r="I444" s="34" t="n">
        <v>37930</v>
      </c>
      <c r="J444" s="20"/>
      <c r="K444" s="33" t="n">
        <v>75000000</v>
      </c>
      <c r="L444" s="32" t="s">
        <v>553</v>
      </c>
      <c r="M444" s="18" t="s">
        <v>456</v>
      </c>
      <c r="N444" s="18" t="n">
        <v>0</v>
      </c>
      <c r="O444" s="16" t="str">
        <f aca="false">IF(P444=TRUE(),"OK","NO")</f>
        <v>NO</v>
      </c>
      <c r="P444" s="16" t="b">
        <f aca="false">OR((AND(D444=input!D$4,input!D$4&lt;&gt;"")),(AND(E444=input!D$6,input!D$6&lt;&gt;"")),(AND(F444=input!D$8,input!D$8&lt;&gt;"")))</f>
        <v>0</v>
      </c>
    </row>
    <row r="445" customFormat="false" ht="12.75" hidden="false" customHeight="false" outlineLevel="0" collapsed="false">
      <c r="A445" s="18" t="n">
        <v>3</v>
      </c>
      <c r="B445" s="19" t="s">
        <v>713</v>
      </c>
      <c r="C445" s="19" t="n">
        <v>1.09944444444444</v>
      </c>
      <c r="D445" s="19" t="s">
        <v>714</v>
      </c>
      <c r="E445" s="20" t="s">
        <v>624</v>
      </c>
      <c r="F445" s="20" t="n">
        <v>40723</v>
      </c>
      <c r="G445" s="20" t="s">
        <v>712</v>
      </c>
      <c r="H445" s="31" t="n">
        <v>0.1</v>
      </c>
      <c r="I445" s="34" t="n">
        <v>39085</v>
      </c>
      <c r="J445" s="20"/>
      <c r="K445" s="33" t="n">
        <v>75000000</v>
      </c>
      <c r="L445" s="32" t="s">
        <v>553</v>
      </c>
      <c r="M445" s="18" t="s">
        <v>456</v>
      </c>
      <c r="N445" s="18" t="n">
        <v>0</v>
      </c>
      <c r="O445" s="16" t="str">
        <f aca="false">IF(P445=TRUE(),"OK","NO")</f>
        <v>NO</v>
      </c>
      <c r="P445" s="16" t="b">
        <f aca="false">OR((AND(D445=input!D$4,input!D$4&lt;&gt;"")),(AND(E445=input!D$6,input!D$6&lt;&gt;"")),(AND(F445=input!D$8,input!D$8&lt;&gt;"")))</f>
        <v>0</v>
      </c>
    </row>
    <row r="446" customFormat="false" ht="12.75" hidden="false" customHeight="false" outlineLevel="0" collapsed="false">
      <c r="A446" s="18" t="n">
        <v>3</v>
      </c>
      <c r="B446" s="19" t="s">
        <v>715</v>
      </c>
      <c r="C446" s="19" t="n">
        <v>1.00463320328767</v>
      </c>
      <c r="D446" s="20" t="s">
        <v>716</v>
      </c>
      <c r="E446" s="20" t="s">
        <v>624</v>
      </c>
      <c r="F446" s="20" t="n">
        <v>40724</v>
      </c>
      <c r="G446" s="20" t="s">
        <v>712</v>
      </c>
      <c r="H446" s="21" t="s">
        <v>717</v>
      </c>
      <c r="I446" s="34" t="n">
        <v>38134</v>
      </c>
      <c r="J446" s="20"/>
      <c r="K446" s="33" t="n">
        <v>75000000</v>
      </c>
      <c r="L446" s="32" t="s">
        <v>553</v>
      </c>
      <c r="M446" s="18" t="s">
        <v>456</v>
      </c>
      <c r="N446" s="18" t="n">
        <v>0</v>
      </c>
      <c r="O446" s="16" t="str">
        <f aca="false">IF(P446=TRUE(),"OK","NO")</f>
        <v>NO</v>
      </c>
      <c r="P446" s="16" t="b">
        <f aca="false">OR((AND(D446=input!D$4,input!D$4&lt;&gt;"")),(AND(E446=input!D$6,input!D$6&lt;&gt;"")),(AND(F446=input!D$8,input!D$8&lt;&gt;"")))</f>
        <v>0</v>
      </c>
    </row>
    <row r="447" customFormat="false" ht="12.75" hidden="false" customHeight="false" outlineLevel="0" collapsed="false">
      <c r="A447" s="18" t="n">
        <v>3</v>
      </c>
      <c r="B447" s="19" t="s">
        <v>829</v>
      </c>
      <c r="C447" s="19" t="n">
        <v>1.06777777777778</v>
      </c>
      <c r="D447" s="20" t="s">
        <v>719</v>
      </c>
      <c r="E447" s="20" t="s">
        <v>624</v>
      </c>
      <c r="F447" s="20" t="n">
        <v>40725</v>
      </c>
      <c r="G447" s="20" t="s">
        <v>455</v>
      </c>
      <c r="H447" s="31" t="s">
        <v>720</v>
      </c>
      <c r="I447" s="34" t="n">
        <v>39504</v>
      </c>
      <c r="J447" s="20"/>
      <c r="K447" s="33" t="n">
        <v>40000</v>
      </c>
      <c r="L447" s="32" t="s">
        <v>553</v>
      </c>
      <c r="M447" s="18" t="s">
        <v>456</v>
      </c>
      <c r="N447" s="18" t="n">
        <v>0</v>
      </c>
      <c r="O447" s="16" t="str">
        <f aca="false">IF(P447=TRUE(),"OK","NO")</f>
        <v>NO</v>
      </c>
      <c r="P447" s="16" t="b">
        <f aca="false">OR((AND(D447=input!D$4,input!D$4&lt;&gt;"")),(AND(E447=input!D$6,input!D$6&lt;&gt;"")),(AND(F447=input!D$8,input!D$8&lt;&gt;"")))</f>
        <v>0</v>
      </c>
    </row>
    <row r="448" customFormat="false" ht="12.75" hidden="false" customHeight="false" outlineLevel="0" collapsed="false">
      <c r="A448" s="18" t="n">
        <v>3</v>
      </c>
      <c r="B448" s="19" t="s">
        <v>830</v>
      </c>
      <c r="C448" s="19" t="n">
        <v>1.01370833333333</v>
      </c>
      <c r="D448" s="20" t="s">
        <v>722</v>
      </c>
      <c r="E448" s="20" t="s">
        <v>624</v>
      </c>
      <c r="F448" s="20" t="n">
        <v>40726</v>
      </c>
      <c r="G448" s="20" t="s">
        <v>631</v>
      </c>
      <c r="H448" s="21" t="n">
        <v>0.105</v>
      </c>
      <c r="I448" s="22" t="n">
        <v>2002</v>
      </c>
      <c r="J448" s="20"/>
      <c r="K448" s="33" t="n">
        <v>78000</v>
      </c>
      <c r="L448" s="32" t="s">
        <v>553</v>
      </c>
      <c r="M448" s="18" t="s">
        <v>456</v>
      </c>
      <c r="N448" s="18" t="n">
        <v>0</v>
      </c>
      <c r="O448" s="16" t="str">
        <f aca="false">IF(P448=TRUE(),"OK","NO")</f>
        <v>NO</v>
      </c>
      <c r="P448" s="16" t="b">
        <f aca="false">OR((AND(D448=input!D$4,input!D$4&lt;&gt;"")),(AND(E448=input!D$6,input!D$6&lt;&gt;"")),(AND(F448=input!D$8,input!D$8&lt;&gt;"")))</f>
        <v>0</v>
      </c>
    </row>
    <row r="449" customFormat="false" ht="12.75" hidden="false" customHeight="false" outlineLevel="0" collapsed="false">
      <c r="A449" s="18" t="n">
        <v>3</v>
      </c>
      <c r="B449" s="19" t="s">
        <v>723</v>
      </c>
      <c r="C449" s="19" t="n">
        <v>1.09253472222222</v>
      </c>
      <c r="D449" s="20" t="s">
        <v>724</v>
      </c>
      <c r="E449" s="20" t="s">
        <v>624</v>
      </c>
      <c r="F449" s="20" t="n">
        <v>40727</v>
      </c>
      <c r="G449" s="20" t="s">
        <v>631</v>
      </c>
      <c r="H449" s="21" t="n">
        <v>0.1025</v>
      </c>
      <c r="I449" s="22" t="n">
        <v>37658</v>
      </c>
      <c r="J449" s="20"/>
      <c r="K449" s="33" t="n">
        <v>78000</v>
      </c>
      <c r="L449" s="32" t="s">
        <v>553</v>
      </c>
      <c r="M449" s="18" t="s">
        <v>456</v>
      </c>
      <c r="N449" s="18" t="n">
        <v>0</v>
      </c>
      <c r="O449" s="16" t="str">
        <f aca="false">IF(P449=TRUE(),"OK","NO")</f>
        <v>NO</v>
      </c>
      <c r="P449" s="16" t="b">
        <f aca="false">OR((AND(D449=input!D$4,input!D$4&lt;&gt;"")),(AND(E449=input!D$6,input!D$6&lt;&gt;"")),(AND(F449=input!D$8,input!D$8&lt;&gt;"")))</f>
        <v>0</v>
      </c>
    </row>
    <row r="450" customFormat="false" ht="12.75" hidden="false" customHeight="false" outlineLevel="0" collapsed="false">
      <c r="A450" s="18" t="n">
        <v>3</v>
      </c>
      <c r="B450" s="19" t="s">
        <v>725</v>
      </c>
      <c r="C450" s="19" t="n">
        <v>1.0255</v>
      </c>
      <c r="D450" s="20" t="s">
        <v>726</v>
      </c>
      <c r="E450" s="20" t="s">
        <v>624</v>
      </c>
      <c r="F450" s="20" t="n">
        <v>40728</v>
      </c>
      <c r="G450" s="20" t="s">
        <v>631</v>
      </c>
      <c r="H450" s="31" t="n">
        <v>0.09</v>
      </c>
      <c r="I450" s="34" t="n">
        <v>37944</v>
      </c>
      <c r="J450" s="20"/>
      <c r="K450" s="33" t="n">
        <v>78000</v>
      </c>
      <c r="L450" s="32" t="s">
        <v>553</v>
      </c>
      <c r="M450" s="18" t="s">
        <v>456</v>
      </c>
      <c r="N450" s="18" t="n">
        <v>0</v>
      </c>
      <c r="O450" s="16" t="str">
        <f aca="false">IF(P450=TRUE(),"OK","NO")</f>
        <v>NO</v>
      </c>
      <c r="P450" s="16" t="b">
        <f aca="false">OR((AND(D450=input!D$4,input!D$4&lt;&gt;"")),(AND(E450=input!D$6,input!D$6&lt;&gt;"")),(AND(F450=input!D$8,input!D$8&lt;&gt;"")))</f>
        <v>0</v>
      </c>
    </row>
    <row r="451" customFormat="false" ht="12.75" hidden="false" customHeight="false" outlineLevel="0" collapsed="false">
      <c r="A451" s="18" t="n">
        <v>3</v>
      </c>
      <c r="B451" s="19" t="s">
        <v>727</v>
      </c>
      <c r="C451" s="19" t="n">
        <v>1.03325</v>
      </c>
      <c r="D451" s="20" t="s">
        <v>728</v>
      </c>
      <c r="E451" s="20" t="s">
        <v>624</v>
      </c>
      <c r="F451" s="20" t="n">
        <v>40729</v>
      </c>
      <c r="G451" s="20" t="s">
        <v>631</v>
      </c>
      <c r="H451" s="21" t="n">
        <v>0.07875</v>
      </c>
      <c r="I451" s="38" t="n">
        <v>38562</v>
      </c>
      <c r="J451" s="20"/>
      <c r="K451" s="33" t="n">
        <v>78000</v>
      </c>
      <c r="L451" s="32" t="s">
        <v>553</v>
      </c>
      <c r="M451" s="18" t="s">
        <v>456</v>
      </c>
      <c r="N451" s="18" t="n">
        <v>0</v>
      </c>
      <c r="O451" s="16" t="str">
        <f aca="false">IF(P451=TRUE(),"OK","NO")</f>
        <v>NO</v>
      </c>
      <c r="P451" s="16" t="b">
        <f aca="false">OR((AND(D451=input!D$4,input!D$4&lt;&gt;"")),(AND(E451=input!D$6,input!D$6&lt;&gt;"")),(AND(F451=input!D$8,input!D$8&lt;&gt;"")))</f>
        <v>0</v>
      </c>
    </row>
    <row r="452" customFormat="false" ht="12.75" hidden="false" customHeight="false" outlineLevel="0" collapsed="false">
      <c r="A452" s="18" t="n">
        <v>3</v>
      </c>
      <c r="B452" s="19" t="s">
        <v>729</v>
      </c>
      <c r="C452" s="19" t="n">
        <v>1.07272222222222</v>
      </c>
      <c r="D452" s="20" t="s">
        <v>730</v>
      </c>
      <c r="E452" s="20" t="s">
        <v>624</v>
      </c>
      <c r="F452" s="20" t="n">
        <v>40730</v>
      </c>
      <c r="G452" s="20" t="s">
        <v>631</v>
      </c>
      <c r="H452" s="21" t="n">
        <v>0.085</v>
      </c>
      <c r="I452" s="22" t="n">
        <v>38406</v>
      </c>
      <c r="J452" s="32"/>
      <c r="K452" s="33" t="n">
        <v>78000</v>
      </c>
      <c r="L452" s="32" t="s">
        <v>553</v>
      </c>
      <c r="M452" s="18" t="s">
        <v>456</v>
      </c>
      <c r="N452" s="18" t="n">
        <v>0</v>
      </c>
      <c r="O452" s="16" t="str">
        <f aca="false">IF(P452=TRUE(),"OK","NO")</f>
        <v>NO</v>
      </c>
      <c r="P452" s="16" t="b">
        <f aca="false">OR((AND(D452=input!D$4,input!D$4&lt;&gt;"")),(AND(E452=input!D$6,input!D$6&lt;&gt;"")),(AND(F452=input!D$8,input!D$8&lt;&gt;"")))</f>
        <v>0</v>
      </c>
    </row>
    <row r="453" customFormat="false" ht="12.75" hidden="false" customHeight="false" outlineLevel="0" collapsed="false">
      <c r="A453" s="18" t="n">
        <v>3</v>
      </c>
      <c r="B453" s="19" t="s">
        <v>731</v>
      </c>
      <c r="C453" s="19" t="n">
        <v>1.05642361111111</v>
      </c>
      <c r="D453" s="20" t="s">
        <v>732</v>
      </c>
      <c r="E453" s="20" t="s">
        <v>624</v>
      </c>
      <c r="F453" s="20" t="n">
        <v>40734</v>
      </c>
      <c r="G453" s="20" t="s">
        <v>455</v>
      </c>
      <c r="H453" s="21" t="n">
        <v>0.08125</v>
      </c>
      <c r="I453" s="34" t="n">
        <v>39559</v>
      </c>
      <c r="J453" s="20"/>
      <c r="K453" s="33" t="n">
        <v>40000</v>
      </c>
      <c r="L453" s="32" t="s">
        <v>553</v>
      </c>
      <c r="M453" s="18" t="s">
        <v>456</v>
      </c>
      <c r="N453" s="18" t="n">
        <v>0</v>
      </c>
      <c r="O453" s="16" t="str">
        <f aca="false">IF(P453=TRUE(),"OK","NO")</f>
        <v>NO</v>
      </c>
      <c r="P453" s="16" t="b">
        <f aca="false">OR((AND(D453=input!D$4,input!D$4&lt;&gt;"")),(AND(E453=input!D$6,input!D$6&lt;&gt;"")),(AND(F453=input!D$8,input!D$8&lt;&gt;"")))</f>
        <v>0</v>
      </c>
    </row>
    <row r="454" customFormat="false" ht="12.75" hidden="false" customHeight="false" outlineLevel="0" collapsed="false">
      <c r="A454" s="18" t="n">
        <v>3</v>
      </c>
      <c r="B454" s="19" t="s">
        <v>733</v>
      </c>
      <c r="C454" s="19" t="n">
        <v>1.05502777777778</v>
      </c>
      <c r="D454" s="20" t="s">
        <v>734</v>
      </c>
      <c r="E454" s="20" t="s">
        <v>624</v>
      </c>
      <c r="F454" s="20" t="n">
        <v>40735</v>
      </c>
      <c r="G454" s="20" t="s">
        <v>712</v>
      </c>
      <c r="H454" s="21" t="s">
        <v>735</v>
      </c>
      <c r="I454" s="22" t="n">
        <v>2004</v>
      </c>
      <c r="J454" s="32"/>
      <c r="K454" s="33" t="n">
        <v>75000000</v>
      </c>
      <c r="L454" s="32" t="s">
        <v>553</v>
      </c>
      <c r="M454" s="18" t="s">
        <v>456</v>
      </c>
      <c r="N454" s="18" t="n">
        <v>0</v>
      </c>
      <c r="O454" s="16" t="str">
        <f aca="false">IF(P454=TRUE(),"OK","NO")</f>
        <v>NO</v>
      </c>
      <c r="P454" s="16" t="b">
        <f aca="false">OR((AND(D454=input!D$4,input!D$4&lt;&gt;"")),(AND(E454=input!D$6,input!D$6&lt;&gt;"")),(AND(F454=input!D$8,input!D$8&lt;&gt;"")))</f>
        <v>0</v>
      </c>
    </row>
    <row r="455" customFormat="false" ht="12.75" hidden="false" customHeight="false" outlineLevel="0" collapsed="false">
      <c r="A455" s="18" t="n">
        <v>3</v>
      </c>
      <c r="B455" s="19" t="s">
        <v>629</v>
      </c>
      <c r="C455" s="19" t="n">
        <v>1.01333333333333</v>
      </c>
      <c r="D455" s="20" t="s">
        <v>736</v>
      </c>
      <c r="E455" s="20" t="s">
        <v>624</v>
      </c>
      <c r="F455" s="20" t="n">
        <v>40736</v>
      </c>
      <c r="G455" s="20" t="s">
        <v>712</v>
      </c>
      <c r="H455" s="21" t="s">
        <v>737</v>
      </c>
      <c r="I455" s="22" t="n">
        <v>2009</v>
      </c>
      <c r="J455" s="20"/>
      <c r="K455" s="33" t="n">
        <v>75000000</v>
      </c>
      <c r="L455" s="32" t="s">
        <v>553</v>
      </c>
      <c r="M455" s="18" t="s">
        <v>456</v>
      </c>
      <c r="N455" s="18" t="n">
        <v>0</v>
      </c>
      <c r="O455" s="16" t="str">
        <f aca="false">IF(P455=TRUE(),"OK","NO")</f>
        <v>NO</v>
      </c>
      <c r="P455" s="16" t="b">
        <f aca="false">OR((AND(D455=input!D$4,input!D$4&lt;&gt;"")),(AND(E455=input!D$6,input!D$6&lt;&gt;"")),(AND(F455=input!D$8,input!D$8&lt;&gt;"")))</f>
        <v>0</v>
      </c>
    </row>
    <row r="456" customFormat="false" ht="12.75" hidden="false" customHeight="false" outlineLevel="0" collapsed="false">
      <c r="A456" s="18" t="n">
        <v>3</v>
      </c>
      <c r="B456" s="19" t="s">
        <v>738</v>
      </c>
      <c r="C456" s="19" t="n">
        <v>1.0105</v>
      </c>
      <c r="D456" s="20" t="s">
        <v>739</v>
      </c>
      <c r="E456" s="20" t="s">
        <v>624</v>
      </c>
      <c r="F456" s="20" t="n">
        <v>40780</v>
      </c>
      <c r="G456" s="20" t="s">
        <v>631</v>
      </c>
      <c r="H456" s="21" t="n">
        <v>0.09</v>
      </c>
      <c r="I456" s="22" t="n">
        <v>39771</v>
      </c>
      <c r="J456" s="20"/>
      <c r="K456" s="33" t="n">
        <v>78000</v>
      </c>
      <c r="L456" s="32" t="s">
        <v>553</v>
      </c>
      <c r="M456" s="18" t="s">
        <v>456</v>
      </c>
      <c r="N456" s="18" t="n">
        <v>0</v>
      </c>
      <c r="O456" s="16" t="str">
        <f aca="false">IF(P456=TRUE(),"OK","NO")</f>
        <v>NO</v>
      </c>
      <c r="P456" s="16" t="b">
        <f aca="false">OR((AND(D456=input!D$4,input!D$4&lt;&gt;"")),(AND(E456=input!D$6,input!D$6&lt;&gt;"")),(AND(F456=input!D$8,input!D$8&lt;&gt;"")))</f>
        <v>0</v>
      </c>
    </row>
    <row r="457" customFormat="false" ht="12.75" hidden="false" customHeight="false" outlineLevel="0" collapsed="false">
      <c r="A457" s="18" t="n">
        <v>3</v>
      </c>
      <c r="B457" s="19" t="s">
        <v>740</v>
      </c>
      <c r="C457" s="19" t="n">
        <v>1.01798611111111</v>
      </c>
      <c r="D457" s="20" t="s">
        <v>741</v>
      </c>
      <c r="E457" s="20" t="s">
        <v>624</v>
      </c>
      <c r="F457" s="20" t="n">
        <v>40782</v>
      </c>
      <c r="G457" s="20" t="s">
        <v>455</v>
      </c>
      <c r="H457" s="31" t="n">
        <v>0.0925</v>
      </c>
      <c r="I457" s="34" t="n">
        <v>37550</v>
      </c>
      <c r="J457" s="20"/>
      <c r="K457" s="33" t="n">
        <v>40000</v>
      </c>
      <c r="L457" s="32" t="s">
        <v>553</v>
      </c>
      <c r="M457" s="18" t="s">
        <v>456</v>
      </c>
      <c r="N457" s="18" t="n">
        <v>0</v>
      </c>
      <c r="O457" s="16" t="str">
        <f aca="false">IF(P457=TRUE(),"OK","NO")</f>
        <v>NO</v>
      </c>
      <c r="P457" s="16" t="b">
        <f aca="false">OR((AND(D457=input!D$4,input!D$4&lt;&gt;"")),(AND(E457=input!D$6,input!D$6&lt;&gt;"")),(AND(F457=input!D$8,input!D$8&lt;&gt;"")))</f>
        <v>0</v>
      </c>
    </row>
    <row r="458" customFormat="false" ht="12.75" hidden="false" customHeight="false" outlineLevel="0" collapsed="false">
      <c r="A458" s="18" t="n">
        <v>1</v>
      </c>
      <c r="B458" s="19" t="s">
        <v>742</v>
      </c>
      <c r="C458" s="19" t="n">
        <v>0.89689</v>
      </c>
      <c r="D458" s="20" t="s">
        <v>743</v>
      </c>
      <c r="E458" s="20" t="s">
        <v>624</v>
      </c>
      <c r="F458" s="20" t="n">
        <v>40815</v>
      </c>
      <c r="G458" s="20" t="s">
        <v>28</v>
      </c>
      <c r="H458" s="21" t="s">
        <v>43</v>
      </c>
      <c r="I458" s="22" t="n">
        <v>37875</v>
      </c>
      <c r="J458" s="20"/>
      <c r="K458" s="33" t="n">
        <v>50000</v>
      </c>
      <c r="L458" s="32" t="s">
        <v>35</v>
      </c>
      <c r="M458" s="18" t="s">
        <v>36</v>
      </c>
      <c r="N458" s="18" t="n">
        <v>0</v>
      </c>
      <c r="O458" s="16" t="str">
        <f aca="false">IF(P458=TRUE(),"OK","NO")</f>
        <v>NO</v>
      </c>
      <c r="P458" s="16" t="b">
        <f aca="false">OR((AND(D458=input!D$4,input!D$4&lt;&gt;"")),(AND(E458=input!D$6,input!D$6&lt;&gt;"")),(AND(F458=input!D$8,input!D$8&lt;&gt;"")))</f>
        <v>0</v>
      </c>
    </row>
    <row r="459" customFormat="false" ht="12.75" hidden="false" customHeight="false" outlineLevel="0" collapsed="false">
      <c r="A459" s="18" t="n">
        <v>1</v>
      </c>
      <c r="B459" s="19" t="s">
        <v>744</v>
      </c>
      <c r="C459" s="19" t="n">
        <v>0.89689</v>
      </c>
      <c r="D459" s="20" t="s">
        <v>745</v>
      </c>
      <c r="E459" s="20" t="s">
        <v>624</v>
      </c>
      <c r="F459" s="20" t="n">
        <v>40816</v>
      </c>
      <c r="G459" s="20" t="s">
        <v>28</v>
      </c>
      <c r="H459" s="21" t="s">
        <v>43</v>
      </c>
      <c r="I459" s="22" t="n">
        <v>37907</v>
      </c>
      <c r="J459" s="20"/>
      <c r="K459" s="33" t="n">
        <v>50000</v>
      </c>
      <c r="L459" s="32" t="s">
        <v>35</v>
      </c>
      <c r="M459" s="18" t="s">
        <v>36</v>
      </c>
      <c r="N459" s="18" t="n">
        <v>0</v>
      </c>
      <c r="O459" s="16" t="str">
        <f aca="false">IF(P459=TRUE(),"OK","NO")</f>
        <v>NO</v>
      </c>
      <c r="P459" s="16" t="b">
        <f aca="false">OR((AND(D459=input!D$4,input!D$4&lt;&gt;"")),(AND(E459=input!D$6,input!D$6&lt;&gt;"")),(AND(F459=input!D$8,input!D$8&lt;&gt;"")))</f>
        <v>0</v>
      </c>
    </row>
    <row r="460" customFormat="false" ht="12.75" hidden="false" customHeight="false" outlineLevel="0" collapsed="false">
      <c r="A460" s="18" t="n">
        <v>1</v>
      </c>
      <c r="B460" s="19" t="s">
        <v>746</v>
      </c>
      <c r="C460" s="19" t="n">
        <v>0.89689</v>
      </c>
      <c r="D460" s="20" t="s">
        <v>747</v>
      </c>
      <c r="E460" s="20" t="s">
        <v>624</v>
      </c>
      <c r="F460" s="20" t="n">
        <v>40817</v>
      </c>
      <c r="G460" s="20" t="s">
        <v>28</v>
      </c>
      <c r="H460" s="21" t="s">
        <v>43</v>
      </c>
      <c r="I460" s="22" t="n">
        <v>37936</v>
      </c>
      <c r="J460" s="20"/>
      <c r="K460" s="33" t="n">
        <v>50000</v>
      </c>
      <c r="L460" s="32" t="s">
        <v>35</v>
      </c>
      <c r="M460" s="18" t="s">
        <v>36</v>
      </c>
      <c r="N460" s="18" t="n">
        <v>0</v>
      </c>
      <c r="O460" s="16" t="str">
        <f aca="false">IF(P460=TRUE(),"OK","NO")</f>
        <v>NO</v>
      </c>
      <c r="P460" s="16" t="b">
        <f aca="false">OR((AND(D460=input!D$4,input!D$4&lt;&gt;"")),(AND(E460=input!D$6,input!D$6&lt;&gt;"")),(AND(F460=input!D$8,input!D$8&lt;&gt;"")))</f>
        <v>0</v>
      </c>
    </row>
    <row r="461" customFormat="false" ht="12.75" hidden="false" customHeight="false" outlineLevel="0" collapsed="false">
      <c r="A461" s="18" t="n">
        <v>1</v>
      </c>
      <c r="B461" s="19" t="s">
        <v>748</v>
      </c>
      <c r="C461" s="19" t="n">
        <v>0.89689</v>
      </c>
      <c r="D461" s="20" t="s">
        <v>749</v>
      </c>
      <c r="E461" s="20" t="s">
        <v>624</v>
      </c>
      <c r="F461" s="20" t="n">
        <v>40818</v>
      </c>
      <c r="G461" s="20" t="s">
        <v>28</v>
      </c>
      <c r="H461" s="21" t="s">
        <v>43</v>
      </c>
      <c r="I461" s="22" t="n">
        <v>37966</v>
      </c>
      <c r="J461" s="20"/>
      <c r="K461" s="33" t="n">
        <v>50000</v>
      </c>
      <c r="L461" s="32" t="s">
        <v>35</v>
      </c>
      <c r="M461" s="18" t="s">
        <v>36</v>
      </c>
      <c r="N461" s="18" t="n">
        <v>0</v>
      </c>
      <c r="O461" s="16" t="str">
        <f aca="false">IF(P461=TRUE(),"OK","NO")</f>
        <v>NO</v>
      </c>
      <c r="P461" s="16" t="b">
        <f aca="false">OR((AND(D461=input!D$4,input!D$4&lt;&gt;"")),(AND(E461=input!D$6,input!D$6&lt;&gt;"")),(AND(F461=input!D$8,input!D$8&lt;&gt;"")))</f>
        <v>0</v>
      </c>
    </row>
    <row r="462" customFormat="false" ht="12.75" hidden="false" customHeight="false" outlineLevel="0" collapsed="false">
      <c r="A462" s="18" t="n">
        <v>1</v>
      </c>
      <c r="B462" s="19" t="s">
        <v>750</v>
      </c>
      <c r="C462" s="19" t="n">
        <v>0.89689</v>
      </c>
      <c r="D462" s="20" t="s">
        <v>751</v>
      </c>
      <c r="E462" s="20" t="s">
        <v>624</v>
      </c>
      <c r="F462" s="20" t="n">
        <v>40819</v>
      </c>
      <c r="G462" s="20" t="s">
        <v>28</v>
      </c>
      <c r="H462" s="21" t="s">
        <v>43</v>
      </c>
      <c r="I462" s="22" t="n">
        <v>38028</v>
      </c>
      <c r="J462" s="20"/>
      <c r="K462" s="33" t="n">
        <v>50000</v>
      </c>
      <c r="L462" s="32" t="s">
        <v>35</v>
      </c>
      <c r="M462" s="18" t="s">
        <v>36</v>
      </c>
      <c r="N462" s="18" t="n">
        <v>0</v>
      </c>
      <c r="O462" s="16" t="str">
        <f aca="false">IF(P462=TRUE(),"OK","NO")</f>
        <v>NO</v>
      </c>
      <c r="P462" s="16" t="b">
        <f aca="false">OR((AND(D462=input!D$4,input!D$4&lt;&gt;"")),(AND(E462=input!D$6,input!D$6&lt;&gt;"")),(AND(F462=input!D$8,input!D$8&lt;&gt;"")))</f>
        <v>0</v>
      </c>
    </row>
    <row r="463" customFormat="false" ht="12.75" hidden="false" customHeight="false" outlineLevel="0" collapsed="false">
      <c r="A463" s="18" t="n">
        <v>1</v>
      </c>
      <c r="B463" s="19" t="s">
        <v>752</v>
      </c>
      <c r="C463" s="19" t="n">
        <v>0.89689</v>
      </c>
      <c r="D463" s="20" t="s">
        <v>753</v>
      </c>
      <c r="E463" s="20" t="s">
        <v>624</v>
      </c>
      <c r="F463" s="20" t="n">
        <v>40820</v>
      </c>
      <c r="G463" s="20" t="s">
        <v>28</v>
      </c>
      <c r="H463" s="21" t="s">
        <v>43</v>
      </c>
      <c r="I463" s="22" t="n">
        <v>38057</v>
      </c>
      <c r="J463" s="32"/>
      <c r="K463" s="33" t="n">
        <v>50000</v>
      </c>
      <c r="L463" s="32" t="s">
        <v>35</v>
      </c>
      <c r="M463" s="18" t="s">
        <v>36</v>
      </c>
      <c r="N463" s="18" t="n">
        <v>0</v>
      </c>
      <c r="O463" s="16" t="str">
        <f aca="false">IF(P463=TRUE(),"OK","NO")</f>
        <v>NO</v>
      </c>
      <c r="P463" s="16" t="b">
        <f aca="false">OR((AND(D463=input!D$4,input!D$4&lt;&gt;"")),(AND(E463=input!D$6,input!D$6&lt;&gt;"")),(AND(F463=input!D$8,input!D$8&lt;&gt;"")))</f>
        <v>0</v>
      </c>
    </row>
    <row r="464" s="39" customFormat="true" ht="12.75" hidden="false" customHeight="false" outlineLevel="0" collapsed="false">
      <c r="A464" s="18" t="n">
        <v>1</v>
      </c>
      <c r="B464" s="19" t="s">
        <v>754</v>
      </c>
      <c r="C464" s="19" t="n">
        <v>0.89689</v>
      </c>
      <c r="D464" s="20" t="s">
        <v>755</v>
      </c>
      <c r="E464" s="20" t="s">
        <v>624</v>
      </c>
      <c r="F464" s="20" t="n">
        <v>40821</v>
      </c>
      <c r="G464" s="20" t="s">
        <v>28</v>
      </c>
      <c r="H464" s="31" t="s">
        <v>43</v>
      </c>
      <c r="I464" s="22" t="n">
        <v>38090</v>
      </c>
      <c r="J464" s="32"/>
      <c r="K464" s="33" t="n">
        <v>50000</v>
      </c>
      <c r="L464" s="32" t="s">
        <v>35</v>
      </c>
      <c r="M464" s="18" t="s">
        <v>36</v>
      </c>
      <c r="N464" s="18" t="n">
        <v>0</v>
      </c>
      <c r="O464" s="16" t="str">
        <f aca="false">IF(P464=TRUE(),"OK","NO")</f>
        <v>NO</v>
      </c>
      <c r="P464" s="16" t="b">
        <f aca="false">OR((AND(D464=input!D$4,input!D$4&lt;&gt;"")),(AND(E464=input!D$6,input!D$6&lt;&gt;"")),(AND(F464=input!D$8,input!D$8&lt;&gt;"")))</f>
        <v>0</v>
      </c>
      <c r="Q464" s="23"/>
    </row>
    <row r="465" customFormat="false" ht="12.75" hidden="false" customHeight="false" outlineLevel="0" collapsed="false">
      <c r="A465" s="18" t="n">
        <v>1</v>
      </c>
      <c r="B465" s="19" t="s">
        <v>756</v>
      </c>
      <c r="C465" s="19" t="n">
        <v>0.89689</v>
      </c>
      <c r="D465" s="20" t="s">
        <v>757</v>
      </c>
      <c r="E465" s="20" t="s">
        <v>624</v>
      </c>
      <c r="F465" s="20" t="n">
        <v>40822</v>
      </c>
      <c r="G465" s="20" t="s">
        <v>28</v>
      </c>
      <c r="H465" s="21" t="s">
        <v>43</v>
      </c>
      <c r="I465" s="22" t="n">
        <v>38118</v>
      </c>
      <c r="J465" s="20"/>
      <c r="K465" s="33" t="n">
        <v>50000</v>
      </c>
      <c r="L465" s="32" t="s">
        <v>35</v>
      </c>
      <c r="M465" s="18" t="s">
        <v>36</v>
      </c>
      <c r="N465" s="18" t="n">
        <v>0</v>
      </c>
      <c r="O465" s="16" t="str">
        <f aca="false">IF(P465=TRUE(),"OK","NO")</f>
        <v>NO</v>
      </c>
      <c r="P465" s="16" t="b">
        <f aca="false">OR((AND(D465=input!D$4,input!D$4&lt;&gt;"")),(AND(E465=input!D$6,input!D$6&lt;&gt;"")),(AND(F465=input!D$8,input!D$8&lt;&gt;"")))</f>
        <v>0</v>
      </c>
    </row>
    <row r="466" customFormat="false" ht="12.75" hidden="false" customHeight="false" outlineLevel="0" collapsed="false">
      <c r="A466" s="18" t="n">
        <v>1</v>
      </c>
      <c r="B466" s="19" t="s">
        <v>758</v>
      </c>
      <c r="C466" s="19" t="n">
        <v>0.89689</v>
      </c>
      <c r="D466" s="20" t="s">
        <v>759</v>
      </c>
      <c r="E466" s="20" t="s">
        <v>624</v>
      </c>
      <c r="F466" s="20" t="n">
        <v>40823</v>
      </c>
      <c r="G466" s="20" t="s">
        <v>28</v>
      </c>
      <c r="H466" s="21" t="s">
        <v>43</v>
      </c>
      <c r="I466" s="22" t="n">
        <v>37753</v>
      </c>
      <c r="J466" s="32"/>
      <c r="K466" s="33" t="n">
        <v>50000</v>
      </c>
      <c r="L466" s="32" t="s">
        <v>35</v>
      </c>
      <c r="M466" s="18" t="s">
        <v>36</v>
      </c>
      <c r="N466" s="18" t="n">
        <v>0</v>
      </c>
      <c r="O466" s="16" t="str">
        <f aca="false">IF(P466=TRUE(),"OK","NO")</f>
        <v>NO</v>
      </c>
      <c r="P466" s="16" t="b">
        <f aca="false">OR((AND(D466=input!D$4,input!D$4&lt;&gt;"")),(AND(E466=input!D$6,input!D$6&lt;&gt;"")),(AND(F466=input!D$8,input!D$8&lt;&gt;"")))</f>
        <v>0</v>
      </c>
    </row>
    <row r="467" customFormat="false" ht="12.75" hidden="false" customHeight="false" outlineLevel="0" collapsed="false">
      <c r="A467" s="18" t="n">
        <v>1</v>
      </c>
      <c r="B467" s="19" t="s">
        <v>760</v>
      </c>
      <c r="C467" s="19" t="n">
        <v>0.89689</v>
      </c>
      <c r="D467" s="20" t="s">
        <v>761</v>
      </c>
      <c r="E467" s="20" t="s">
        <v>624</v>
      </c>
      <c r="F467" s="20" t="n">
        <v>40824</v>
      </c>
      <c r="G467" s="20" t="s">
        <v>28</v>
      </c>
      <c r="H467" s="21" t="s">
        <v>43</v>
      </c>
      <c r="I467" s="22" t="n">
        <v>37844</v>
      </c>
      <c r="J467" s="20"/>
      <c r="K467" s="33" t="n">
        <v>50000</v>
      </c>
      <c r="L467" s="32" t="s">
        <v>35</v>
      </c>
      <c r="M467" s="18" t="s">
        <v>36</v>
      </c>
      <c r="N467" s="18" t="n">
        <v>0</v>
      </c>
      <c r="O467" s="16" t="str">
        <f aca="false">IF(P467=TRUE(),"OK","NO")</f>
        <v>NO</v>
      </c>
      <c r="P467" s="16" t="b">
        <f aca="false">OR((AND(D467=input!D$4,input!D$4&lt;&gt;"")),(AND(E467=input!D$6,input!D$6&lt;&gt;"")),(AND(F467=input!D$8,input!D$8&lt;&gt;"")))</f>
        <v>0</v>
      </c>
    </row>
    <row r="468" customFormat="false" ht="12.75" hidden="false" customHeight="false" outlineLevel="0" collapsed="false">
      <c r="A468" s="18" t="n">
        <v>1</v>
      </c>
      <c r="B468" s="19" t="s">
        <v>762</v>
      </c>
      <c r="C468" s="19" t="n">
        <v>0.89689</v>
      </c>
      <c r="D468" s="20" t="s">
        <v>763</v>
      </c>
      <c r="E468" s="20" t="s">
        <v>624</v>
      </c>
      <c r="F468" s="20" t="n">
        <v>40825</v>
      </c>
      <c r="G468" s="20" t="s">
        <v>28</v>
      </c>
      <c r="H468" s="31" t="s">
        <v>43</v>
      </c>
      <c r="I468" s="34" t="n">
        <v>37936</v>
      </c>
      <c r="J468" s="20"/>
      <c r="K468" s="33" t="n">
        <v>50000</v>
      </c>
      <c r="L468" s="32" t="s">
        <v>35</v>
      </c>
      <c r="M468" s="18" t="s">
        <v>36</v>
      </c>
      <c r="N468" s="18" t="n">
        <v>0</v>
      </c>
      <c r="O468" s="16" t="str">
        <f aca="false">IF(P468=TRUE(),"OK","NO")</f>
        <v>NO</v>
      </c>
      <c r="P468" s="16" t="b">
        <f aca="false">OR((AND(D468=input!D$4,input!D$4&lt;&gt;"")),(AND(E468=input!D$6,input!D$6&lt;&gt;"")),(AND(F468=input!D$8,input!D$8&lt;&gt;"")))</f>
        <v>0</v>
      </c>
    </row>
    <row r="469" customFormat="false" ht="12.75" hidden="false" customHeight="false" outlineLevel="0" collapsed="false">
      <c r="A469" s="18" t="n">
        <v>1</v>
      </c>
      <c r="B469" s="19" t="s">
        <v>764</v>
      </c>
      <c r="C469" s="19" t="n">
        <v>0.89689</v>
      </c>
      <c r="D469" s="20" t="s">
        <v>765</v>
      </c>
      <c r="E469" s="20" t="s">
        <v>624</v>
      </c>
      <c r="F469" s="20" t="n">
        <v>40826</v>
      </c>
      <c r="G469" s="20" t="s">
        <v>28</v>
      </c>
      <c r="H469" s="31" t="s">
        <v>43</v>
      </c>
      <c r="I469" s="34" t="n">
        <v>38028</v>
      </c>
      <c r="J469" s="20"/>
      <c r="K469" s="33" t="n">
        <v>50000</v>
      </c>
      <c r="L469" s="32" t="s">
        <v>35</v>
      </c>
      <c r="M469" s="18" t="s">
        <v>36</v>
      </c>
      <c r="N469" s="18" t="n">
        <v>0</v>
      </c>
      <c r="O469" s="16" t="str">
        <f aca="false">IF(P469=TRUE(),"OK","NO")</f>
        <v>NO</v>
      </c>
      <c r="P469" s="16" t="b">
        <f aca="false">OR((AND(D469=input!D$4,input!D$4&lt;&gt;"")),(AND(E469=input!D$6,input!D$6&lt;&gt;"")),(AND(F469=input!D$8,input!D$8&lt;&gt;"")))</f>
        <v>0</v>
      </c>
    </row>
    <row r="470" customFormat="false" ht="12.75" hidden="false" customHeight="false" outlineLevel="0" collapsed="false">
      <c r="A470" s="18" t="n">
        <v>1</v>
      </c>
      <c r="B470" s="19" t="s">
        <v>766</v>
      </c>
      <c r="C470" s="19" t="n">
        <v>0.89689</v>
      </c>
      <c r="D470" s="20" t="s">
        <v>767</v>
      </c>
      <c r="E470" s="20" t="s">
        <v>624</v>
      </c>
      <c r="F470" s="20" t="n">
        <v>40827</v>
      </c>
      <c r="G470" s="20" t="s">
        <v>28</v>
      </c>
      <c r="H470" s="21" t="s">
        <v>43</v>
      </c>
      <c r="I470" s="22" t="n">
        <v>38118</v>
      </c>
      <c r="J470" s="20"/>
      <c r="K470" s="33" t="n">
        <v>50000</v>
      </c>
      <c r="L470" s="32" t="s">
        <v>35</v>
      </c>
      <c r="M470" s="18" t="s">
        <v>36</v>
      </c>
      <c r="N470" s="18" t="n">
        <v>0</v>
      </c>
      <c r="O470" s="16" t="str">
        <f aca="false">IF(P470=TRUE(),"OK","NO")</f>
        <v>NO</v>
      </c>
      <c r="P470" s="16" t="b">
        <f aca="false">OR((AND(D470=input!D$4,input!D$4&lt;&gt;"")),(AND(E470=input!D$6,input!D$6&lt;&gt;"")),(AND(F470=input!D$8,input!D$8&lt;&gt;"")))</f>
        <v>0</v>
      </c>
    </row>
    <row r="471" customFormat="false" ht="12.75" hidden="false" customHeight="false" outlineLevel="0" collapsed="false">
      <c r="A471" s="18" t="n">
        <v>1</v>
      </c>
      <c r="B471" s="19" t="s">
        <v>768</v>
      </c>
      <c r="C471" s="19" t="n">
        <v>0.89689</v>
      </c>
      <c r="D471" s="20" t="s">
        <v>769</v>
      </c>
      <c r="E471" s="20" t="s">
        <v>624</v>
      </c>
      <c r="F471" s="20" t="n">
        <v>40838</v>
      </c>
      <c r="G471" s="20" t="s">
        <v>28</v>
      </c>
      <c r="H471" s="31" t="s">
        <v>43</v>
      </c>
      <c r="I471" s="34" t="n">
        <v>37663</v>
      </c>
      <c r="J471" s="20"/>
      <c r="K471" s="33" t="n">
        <v>50000</v>
      </c>
      <c r="L471" s="32" t="s">
        <v>35</v>
      </c>
      <c r="M471" s="18" t="s">
        <v>36</v>
      </c>
      <c r="N471" s="18" t="n">
        <v>0</v>
      </c>
      <c r="O471" s="16" t="str">
        <f aca="false">IF(P471=TRUE(),"OK","NO")</f>
        <v>NO</v>
      </c>
      <c r="P471" s="16" t="b">
        <f aca="false">OR((AND(D471=input!D$4,input!D$4&lt;&gt;"")),(AND(E471=input!D$6,input!D$6&lt;&gt;"")),(AND(F471=input!D$8,input!D$8&lt;&gt;"")))</f>
        <v>0</v>
      </c>
    </row>
    <row r="472" customFormat="false" ht="12.75" hidden="false" customHeight="false" outlineLevel="0" collapsed="false">
      <c r="A472" s="18" t="n">
        <v>1</v>
      </c>
      <c r="B472" s="19" t="s">
        <v>770</v>
      </c>
      <c r="C472" s="19" t="n">
        <v>0.89689</v>
      </c>
      <c r="D472" s="20" t="s">
        <v>771</v>
      </c>
      <c r="E472" s="20" t="s">
        <v>624</v>
      </c>
      <c r="F472" s="20" t="n">
        <v>40839</v>
      </c>
      <c r="G472" s="20" t="s">
        <v>28</v>
      </c>
      <c r="H472" s="21" t="s">
        <v>43</v>
      </c>
      <c r="I472" s="22" t="n">
        <v>37691</v>
      </c>
      <c r="J472" s="20"/>
      <c r="K472" s="33" t="n">
        <v>50000</v>
      </c>
      <c r="L472" s="32" t="s">
        <v>35</v>
      </c>
      <c r="M472" s="18" t="s">
        <v>36</v>
      </c>
      <c r="N472" s="18" t="n">
        <v>0</v>
      </c>
      <c r="O472" s="16" t="str">
        <f aca="false">IF(P472=TRUE(),"OK","NO")</f>
        <v>NO</v>
      </c>
      <c r="P472" s="16" t="b">
        <f aca="false">OR((AND(D472=input!D$4,input!D$4&lt;&gt;"")),(AND(E472=input!D$6,input!D$6&lt;&gt;"")),(AND(F472=input!D$8,input!D$8&lt;&gt;"")))</f>
        <v>0</v>
      </c>
    </row>
    <row r="473" customFormat="false" ht="12.75" hidden="false" customHeight="false" outlineLevel="0" collapsed="false">
      <c r="A473" s="18" t="n">
        <v>1</v>
      </c>
      <c r="B473" s="19" t="s">
        <v>772</v>
      </c>
      <c r="C473" s="19" t="n">
        <v>0.89689</v>
      </c>
      <c r="D473" s="20" t="s">
        <v>773</v>
      </c>
      <c r="E473" s="20" t="s">
        <v>624</v>
      </c>
      <c r="F473" s="20" t="n">
        <v>40840</v>
      </c>
      <c r="G473" s="20" t="s">
        <v>28</v>
      </c>
      <c r="H473" s="21" t="s">
        <v>43</v>
      </c>
      <c r="I473" s="35" t="n">
        <v>37722</v>
      </c>
      <c r="J473" s="20"/>
      <c r="K473" s="33" t="n">
        <v>50000</v>
      </c>
      <c r="L473" s="32" t="s">
        <v>35</v>
      </c>
      <c r="M473" s="18" t="s">
        <v>36</v>
      </c>
      <c r="N473" s="18" t="n">
        <v>0</v>
      </c>
      <c r="O473" s="16" t="str">
        <f aca="false">IF(P473=TRUE(),"OK","NO")</f>
        <v>NO</v>
      </c>
      <c r="P473" s="16" t="b">
        <f aca="false">OR((AND(D473=input!D$4,input!D$4&lt;&gt;"")),(AND(E473=input!D$6,input!D$6&lt;&gt;"")),(AND(F473=input!D$8,input!D$8&lt;&gt;"")))</f>
        <v>0</v>
      </c>
    </row>
    <row r="474" s="44" customFormat="true" ht="12.75" hidden="false" customHeight="false" outlineLevel="0" collapsed="false">
      <c r="A474" s="18" t="n">
        <v>1</v>
      </c>
      <c r="B474" s="19" t="s">
        <v>774</v>
      </c>
      <c r="C474" s="19" t="n">
        <v>0.89689</v>
      </c>
      <c r="D474" s="20" t="s">
        <v>775</v>
      </c>
      <c r="E474" s="20" t="s">
        <v>624</v>
      </c>
      <c r="F474" s="20" t="n">
        <v>40841</v>
      </c>
      <c r="G474" s="20" t="s">
        <v>28</v>
      </c>
      <c r="H474" s="21" t="s">
        <v>43</v>
      </c>
      <c r="I474" s="22" t="n">
        <v>37752</v>
      </c>
      <c r="J474" s="20"/>
      <c r="K474" s="33" t="n">
        <v>50000</v>
      </c>
      <c r="L474" s="32" t="s">
        <v>35</v>
      </c>
      <c r="M474" s="18" t="s">
        <v>36</v>
      </c>
      <c r="N474" s="18" t="n">
        <v>0</v>
      </c>
      <c r="O474" s="16" t="str">
        <f aca="false">IF(P474=TRUE(),"OK","NO")</f>
        <v>NO</v>
      </c>
      <c r="P474" s="16" t="b">
        <f aca="false">OR((AND(D474=input!D$4,input!D$4&lt;&gt;"")),(AND(E474=input!D$6,input!D$6&lt;&gt;"")),(AND(F474=input!D$8,input!D$8&lt;&gt;"")))</f>
        <v>0</v>
      </c>
      <c r="Q474" s="23"/>
    </row>
    <row r="475" customFormat="false" ht="12.75" hidden="false" customHeight="false" outlineLevel="0" collapsed="false">
      <c r="A475" s="18" t="n">
        <v>1</v>
      </c>
      <c r="B475" s="19" t="s">
        <v>776</v>
      </c>
      <c r="C475" s="19" t="n">
        <v>0.89689</v>
      </c>
      <c r="D475" s="20" t="s">
        <v>777</v>
      </c>
      <c r="E475" s="20" t="s">
        <v>624</v>
      </c>
      <c r="F475" s="20" t="n">
        <v>40842</v>
      </c>
      <c r="G475" s="20" t="s">
        <v>28</v>
      </c>
      <c r="H475" s="21" t="s">
        <v>43</v>
      </c>
      <c r="I475" s="22" t="n">
        <v>37783</v>
      </c>
      <c r="J475" s="20"/>
      <c r="K475" s="33" t="n">
        <v>50000</v>
      </c>
      <c r="L475" s="32" t="s">
        <v>35</v>
      </c>
      <c r="M475" s="18" t="s">
        <v>36</v>
      </c>
      <c r="N475" s="18" t="n">
        <v>0</v>
      </c>
      <c r="O475" s="16" t="str">
        <f aca="false">IF(P475=TRUE(),"OK","NO")</f>
        <v>NO</v>
      </c>
      <c r="P475" s="16" t="b">
        <f aca="false">OR((AND(D475=input!D$4,input!D$4&lt;&gt;"")),(AND(E475=input!D$6,input!D$6&lt;&gt;"")),(AND(F475=input!D$8,input!D$8&lt;&gt;"")))</f>
        <v>0</v>
      </c>
    </row>
    <row r="476" customFormat="false" ht="12.75" hidden="false" customHeight="false" outlineLevel="0" collapsed="false">
      <c r="A476" s="18" t="n">
        <v>1</v>
      </c>
      <c r="B476" s="19" t="s">
        <v>778</v>
      </c>
      <c r="C476" s="19" t="n">
        <v>0.89689</v>
      </c>
      <c r="D476" s="20" t="s">
        <v>779</v>
      </c>
      <c r="E476" s="20" t="s">
        <v>624</v>
      </c>
      <c r="F476" s="20" t="n">
        <v>40843</v>
      </c>
      <c r="G476" s="20" t="s">
        <v>28</v>
      </c>
      <c r="H476" s="21" t="s">
        <v>43</v>
      </c>
      <c r="I476" s="22" t="n">
        <v>37813</v>
      </c>
      <c r="J476" s="20"/>
      <c r="K476" s="33" t="n">
        <v>50000</v>
      </c>
      <c r="L476" s="32" t="s">
        <v>35</v>
      </c>
      <c r="M476" s="18" t="s">
        <v>36</v>
      </c>
      <c r="N476" s="18" t="n">
        <v>0</v>
      </c>
      <c r="O476" s="16" t="str">
        <f aca="false">IF(P476=TRUE(),"OK","NO")</f>
        <v>NO</v>
      </c>
      <c r="P476" s="16" t="b">
        <f aca="false">OR((AND(D476=input!D$4,input!D$4&lt;&gt;"")),(AND(E476=input!D$6,input!D$6&lt;&gt;"")),(AND(F476=input!D$8,input!D$8&lt;&gt;"")))</f>
        <v>0</v>
      </c>
    </row>
    <row r="477" customFormat="false" ht="12.75" hidden="false" customHeight="false" outlineLevel="0" collapsed="false">
      <c r="A477" s="18" t="n">
        <v>1</v>
      </c>
      <c r="B477" s="19" t="s">
        <v>780</v>
      </c>
      <c r="C477" s="19" t="n">
        <v>0.89689</v>
      </c>
      <c r="D477" s="20" t="s">
        <v>781</v>
      </c>
      <c r="E477" s="20" t="s">
        <v>624</v>
      </c>
      <c r="F477" s="20" t="n">
        <v>40844</v>
      </c>
      <c r="G477" s="20" t="s">
        <v>28</v>
      </c>
      <c r="H477" s="21" t="s">
        <v>43</v>
      </c>
      <c r="I477" s="22" t="n">
        <v>37844</v>
      </c>
      <c r="J477" s="20"/>
      <c r="K477" s="33" t="n">
        <v>50000</v>
      </c>
      <c r="L477" s="32" t="s">
        <v>35</v>
      </c>
      <c r="M477" s="18" t="s">
        <v>36</v>
      </c>
      <c r="N477" s="18" t="n">
        <v>0</v>
      </c>
      <c r="O477" s="16" t="str">
        <f aca="false">IF(P477=TRUE(),"OK","NO")</f>
        <v>NO</v>
      </c>
      <c r="P477" s="16" t="b">
        <f aca="false">OR((AND(D477=input!D$4,input!D$4&lt;&gt;"")),(AND(E477=input!D$6,input!D$6&lt;&gt;"")),(AND(F477=input!D$8,input!D$8&lt;&gt;"")))</f>
        <v>0</v>
      </c>
    </row>
    <row r="478" customFormat="false" ht="12.75" hidden="false" customHeight="false" outlineLevel="0" collapsed="false">
      <c r="A478" s="18" t="n">
        <v>1</v>
      </c>
      <c r="B478" s="19" t="s">
        <v>794</v>
      </c>
      <c r="C478" s="19" t="n">
        <v>0.89689</v>
      </c>
      <c r="D478" s="20" t="s">
        <v>795</v>
      </c>
      <c r="E478" s="20" t="s">
        <v>624</v>
      </c>
      <c r="F478" s="20" t="n">
        <v>40894</v>
      </c>
      <c r="G478" s="20" t="s">
        <v>28</v>
      </c>
      <c r="H478" s="21" t="s">
        <v>43</v>
      </c>
      <c r="I478" s="22" t="n">
        <v>37634</v>
      </c>
      <c r="J478" s="20"/>
      <c r="K478" s="33" t="n">
        <v>50000</v>
      </c>
      <c r="L478" s="32" t="s">
        <v>35</v>
      </c>
      <c r="M478" s="18" t="s">
        <v>36</v>
      </c>
      <c r="N478" s="18" t="n">
        <v>0</v>
      </c>
      <c r="O478" s="16" t="str">
        <f aca="false">IF(P478=TRUE(),"OK","NO")</f>
        <v>NO</v>
      </c>
      <c r="P478" s="16" t="b">
        <f aca="false">OR((AND(D478=input!D$4,input!D$4&lt;&gt;"")),(AND(E478=input!D$6,input!D$6&lt;&gt;"")),(AND(F478=input!D$8,input!D$8&lt;&gt;"")))</f>
        <v>0</v>
      </c>
    </row>
    <row r="479" customFormat="false" ht="12.75" hidden="false" customHeight="false" outlineLevel="0" collapsed="false">
      <c r="A479" s="18" t="n">
        <v>3</v>
      </c>
      <c r="B479" s="19" t="s">
        <v>587</v>
      </c>
      <c r="C479" s="19" t="n">
        <v>0.42491841935036</v>
      </c>
      <c r="D479" s="20" t="s">
        <v>588</v>
      </c>
      <c r="E479" s="20" t="s">
        <v>624</v>
      </c>
      <c r="F479" s="20" t="n">
        <v>40945</v>
      </c>
      <c r="G479" s="20" t="s">
        <v>455</v>
      </c>
      <c r="H479" s="31" t="s">
        <v>43</v>
      </c>
      <c r="I479" s="34" t="n">
        <v>2011</v>
      </c>
      <c r="J479" s="20" t="n">
        <v>40.22</v>
      </c>
      <c r="K479" s="33" t="n">
        <v>90000</v>
      </c>
      <c r="L479" s="32" t="s">
        <v>553</v>
      </c>
      <c r="M479" s="18" t="s">
        <v>456</v>
      </c>
      <c r="N479" s="18" t="n">
        <v>0</v>
      </c>
      <c r="O479" s="16" t="str">
        <f aca="false">IF(P479=TRUE(),"OK","NO")</f>
        <v>NO</v>
      </c>
      <c r="P479" s="16" t="b">
        <f aca="false">OR((AND(D479=input!D$4,input!D$4&lt;&gt;"")),(AND(E479=input!D$6,input!D$6&lt;&gt;"")),(AND(F479=input!D$8,input!D$8&lt;&gt;"")))</f>
        <v>0</v>
      </c>
    </row>
    <row r="480" customFormat="false" ht="12.75" hidden="false" customHeight="false" outlineLevel="0" collapsed="false">
      <c r="A480" s="18" t="n">
        <v>1</v>
      </c>
      <c r="B480" s="19" t="s">
        <v>808</v>
      </c>
      <c r="C480" s="19" t="n">
        <v>0.89689</v>
      </c>
      <c r="D480" s="19" t="s">
        <v>809</v>
      </c>
      <c r="E480" s="20" t="s">
        <v>624</v>
      </c>
      <c r="F480" s="20" t="n">
        <v>40951</v>
      </c>
      <c r="G480" s="20" t="s">
        <v>28</v>
      </c>
      <c r="H480" s="31" t="s">
        <v>43</v>
      </c>
      <c r="I480" s="34" t="n">
        <v>2002</v>
      </c>
      <c r="J480" s="20"/>
      <c r="K480" s="33" t="n">
        <v>50000</v>
      </c>
      <c r="L480" s="32" t="s">
        <v>35</v>
      </c>
      <c r="M480" s="18" t="s">
        <v>36</v>
      </c>
      <c r="N480" s="18" t="n">
        <v>0</v>
      </c>
      <c r="O480" s="16" t="str">
        <f aca="false">IF(P480=TRUE(),"OK","NO")</f>
        <v>NO</v>
      </c>
      <c r="P480" s="16" t="b">
        <f aca="false">OR((AND(D480=input!D$4,input!D$4&lt;&gt;"")),(AND(E480=input!D$6,input!D$6&lt;&gt;"")),(AND(F480=input!D$8,input!D$8&lt;&gt;"")))</f>
        <v>0</v>
      </c>
    </row>
    <row r="481" customFormat="false" ht="12.75" hidden="false" customHeight="false" outlineLevel="0" collapsed="false">
      <c r="A481" s="18" t="n">
        <v>1</v>
      </c>
      <c r="B481" s="19" t="s">
        <v>810</v>
      </c>
      <c r="C481" s="19" t="n">
        <v>0.89689</v>
      </c>
      <c r="D481" s="20" t="s">
        <v>811</v>
      </c>
      <c r="E481" s="20" t="s">
        <v>624</v>
      </c>
      <c r="F481" s="20" t="n">
        <v>40952</v>
      </c>
      <c r="G481" s="20" t="s">
        <v>28</v>
      </c>
      <c r="H481" s="31" t="s">
        <v>43</v>
      </c>
      <c r="I481" s="34" t="n">
        <v>2002</v>
      </c>
      <c r="J481" s="20"/>
      <c r="K481" s="33" t="n">
        <v>50000</v>
      </c>
      <c r="L481" s="32" t="s">
        <v>35</v>
      </c>
      <c r="M481" s="18" t="s">
        <v>36</v>
      </c>
      <c r="N481" s="18" t="n">
        <v>0</v>
      </c>
      <c r="O481" s="16" t="str">
        <f aca="false">IF(P481=TRUE(),"OK","NO")</f>
        <v>NO</v>
      </c>
      <c r="P481" s="16" t="b">
        <f aca="false">OR((AND(D481=input!D$4,input!D$4&lt;&gt;"")),(AND(E481=input!D$6,input!D$6&lt;&gt;"")),(AND(F481=input!D$8,input!D$8&lt;&gt;"")))</f>
        <v>0</v>
      </c>
    </row>
    <row r="482" customFormat="false" ht="12.75" hidden="false" customHeight="false" outlineLevel="0" collapsed="false">
      <c r="A482" s="18" t="n">
        <v>1</v>
      </c>
      <c r="B482" s="19" t="s">
        <v>812</v>
      </c>
      <c r="C482" s="19" t="n">
        <v>0.89689</v>
      </c>
      <c r="D482" s="20" t="s">
        <v>813</v>
      </c>
      <c r="E482" s="20" t="s">
        <v>624</v>
      </c>
      <c r="F482" s="20" t="n">
        <v>40954</v>
      </c>
      <c r="G482" s="20" t="s">
        <v>28</v>
      </c>
      <c r="H482" s="21" t="s">
        <v>43</v>
      </c>
      <c r="I482" s="34" t="n">
        <v>2002</v>
      </c>
      <c r="J482" s="20"/>
      <c r="K482" s="33" t="n">
        <v>50000</v>
      </c>
      <c r="L482" s="32" t="s">
        <v>35</v>
      </c>
      <c r="M482" s="18" t="s">
        <v>36</v>
      </c>
      <c r="N482" s="18" t="n">
        <v>0</v>
      </c>
      <c r="O482" s="16" t="str">
        <f aca="false">IF(P482=TRUE(),"OK","NO")</f>
        <v>NO</v>
      </c>
      <c r="P482" s="16" t="b">
        <f aca="false">OR((AND(D482=input!D$4,input!D$4&lt;&gt;"")),(AND(E482=input!D$6,input!D$6&lt;&gt;"")),(AND(F482=input!D$8,input!D$8&lt;&gt;"")))</f>
        <v>0</v>
      </c>
    </row>
    <row r="483" customFormat="false" ht="12.75" hidden="false" customHeight="false" outlineLevel="0" collapsed="false">
      <c r="A483" s="18" t="n">
        <v>1</v>
      </c>
      <c r="B483" s="19" t="s">
        <v>831</v>
      </c>
      <c r="C483" s="19" t="n">
        <v>0.89689</v>
      </c>
      <c r="D483" s="19" t="s">
        <v>815</v>
      </c>
      <c r="E483" s="20" t="s">
        <v>624</v>
      </c>
      <c r="F483" s="20" t="n">
        <v>40956</v>
      </c>
      <c r="G483" s="20" t="s">
        <v>28</v>
      </c>
      <c r="H483" s="31" t="s">
        <v>43</v>
      </c>
      <c r="I483" s="22" t="n">
        <v>2002</v>
      </c>
      <c r="J483" s="20"/>
      <c r="K483" s="33" t="n">
        <v>50000</v>
      </c>
      <c r="L483" s="32" t="s">
        <v>35</v>
      </c>
      <c r="M483" s="18" t="s">
        <v>36</v>
      </c>
      <c r="N483" s="18" t="n">
        <v>0</v>
      </c>
      <c r="O483" s="16" t="str">
        <f aca="false">IF(P483=TRUE(),"OK","NO")</f>
        <v>NO</v>
      </c>
      <c r="P483" s="16" t="b">
        <f aca="false">OR((AND(D483=input!D$4,input!D$4&lt;&gt;"")),(AND(E483=input!D$6,input!D$6&lt;&gt;"")),(AND(F483=input!D$8,input!D$8&lt;&gt;"")))</f>
        <v>0</v>
      </c>
    </row>
    <row r="484" customFormat="false" ht="12.75" hidden="false" customHeight="false" outlineLevel="0" collapsed="false">
      <c r="A484" s="18" t="n">
        <v>1</v>
      </c>
      <c r="B484" s="19" t="s">
        <v>832</v>
      </c>
      <c r="C484" s="19" t="n">
        <v>0.89689</v>
      </c>
      <c r="D484" s="20" t="s">
        <v>817</v>
      </c>
      <c r="E484" s="20" t="s">
        <v>624</v>
      </c>
      <c r="F484" s="20" t="n">
        <v>40959</v>
      </c>
      <c r="G484" s="20" t="s">
        <v>28</v>
      </c>
      <c r="H484" s="31" t="s">
        <v>43</v>
      </c>
      <c r="I484" s="34" t="n">
        <v>2002</v>
      </c>
      <c r="J484" s="20"/>
      <c r="K484" s="33" t="n">
        <v>50000</v>
      </c>
      <c r="L484" s="32" t="s">
        <v>35</v>
      </c>
      <c r="M484" s="18" t="s">
        <v>36</v>
      </c>
      <c r="N484" s="18" t="n">
        <v>0</v>
      </c>
      <c r="O484" s="16" t="str">
        <f aca="false">IF(P484=TRUE(),"OK","NO")</f>
        <v>NO</v>
      </c>
      <c r="P484" s="16" t="b">
        <f aca="false">OR((AND(D484=input!D$4,input!D$4&lt;&gt;"")),(AND(E484=input!D$6,input!D$6&lt;&gt;"")),(AND(F484=input!D$8,input!D$8&lt;&gt;"")))</f>
        <v>0</v>
      </c>
    </row>
    <row r="485" customFormat="false" ht="12.75" hidden="false" customHeight="false" outlineLevel="0" collapsed="false">
      <c r="A485" s="18" t="n">
        <v>1</v>
      </c>
      <c r="B485" s="19" t="s">
        <v>833</v>
      </c>
      <c r="C485" s="19" t="n">
        <v>0.89689</v>
      </c>
      <c r="D485" s="20" t="s">
        <v>819</v>
      </c>
      <c r="E485" s="20" t="s">
        <v>624</v>
      </c>
      <c r="F485" s="20" t="n">
        <v>40960</v>
      </c>
      <c r="G485" s="20" t="s">
        <v>28</v>
      </c>
      <c r="H485" s="31" t="s">
        <v>43</v>
      </c>
      <c r="I485" s="34" t="n">
        <v>2002</v>
      </c>
      <c r="J485" s="20"/>
      <c r="K485" s="33" t="n">
        <v>50000</v>
      </c>
      <c r="L485" s="32" t="s">
        <v>35</v>
      </c>
      <c r="M485" s="18" t="s">
        <v>36</v>
      </c>
      <c r="N485" s="18" t="n">
        <v>0</v>
      </c>
      <c r="O485" s="16" t="str">
        <f aca="false">IF(P485=TRUE(),"OK","NO")</f>
        <v>NO</v>
      </c>
      <c r="P485" s="16" t="b">
        <f aca="false">OR((AND(D485=input!D$4,input!D$4&lt;&gt;"")),(AND(E485=input!D$6,input!D$6&lt;&gt;"")),(AND(F485=input!D$8,input!D$8&lt;&gt;"")))</f>
        <v>0</v>
      </c>
      <c r="Q485" s="43"/>
    </row>
    <row r="486" customFormat="false" ht="12.75" hidden="false" customHeight="false" outlineLevel="0" collapsed="false">
      <c r="A486" s="18" t="n">
        <v>1</v>
      </c>
      <c r="B486" s="19" t="s">
        <v>820</v>
      </c>
      <c r="C486" s="19" t="n">
        <v>0.89689</v>
      </c>
      <c r="D486" s="20" t="s">
        <v>821</v>
      </c>
      <c r="E486" s="20" t="s">
        <v>624</v>
      </c>
      <c r="F486" s="20" t="n">
        <v>40989</v>
      </c>
      <c r="G486" s="20" t="s">
        <v>28</v>
      </c>
      <c r="H486" s="31" t="s">
        <v>43</v>
      </c>
      <c r="I486" s="34" t="n">
        <v>37357</v>
      </c>
      <c r="J486" s="20"/>
      <c r="K486" s="33" t="n">
        <v>50000</v>
      </c>
      <c r="L486" s="32" t="s">
        <v>35</v>
      </c>
      <c r="M486" s="18" t="s">
        <v>36</v>
      </c>
      <c r="N486" s="18" t="n">
        <v>0</v>
      </c>
      <c r="O486" s="16" t="str">
        <f aca="false">IF(P486=TRUE(),"OK","NO")</f>
        <v>NO</v>
      </c>
      <c r="P486" s="16" t="b">
        <f aca="false">OR((AND(D486=input!D$4,input!D$4&lt;&gt;"")),(AND(E486=input!D$6,input!D$6&lt;&gt;"")),(AND(F486=input!D$8,input!D$8&lt;&gt;"")))</f>
        <v>0</v>
      </c>
    </row>
    <row r="487" customFormat="false" ht="12.75" hidden="false" customHeight="false" outlineLevel="0" collapsed="false">
      <c r="A487" s="18" t="n">
        <v>1</v>
      </c>
      <c r="B487" s="19" t="s">
        <v>834</v>
      </c>
      <c r="C487" s="19" t="n">
        <v>1.05707649315068</v>
      </c>
      <c r="D487" s="20" t="s">
        <v>403</v>
      </c>
      <c r="E487" s="20" t="s">
        <v>624</v>
      </c>
      <c r="F487" s="20" t="n">
        <v>41198</v>
      </c>
      <c r="G487" s="20" t="s">
        <v>28</v>
      </c>
      <c r="H487" s="31" t="s">
        <v>405</v>
      </c>
      <c r="I487" s="34" t="n">
        <v>38452</v>
      </c>
      <c r="J487" s="20"/>
      <c r="K487" s="33" t="n">
        <v>50000</v>
      </c>
      <c r="L487" s="32" t="s">
        <v>35</v>
      </c>
      <c r="M487" s="18" t="s">
        <v>36</v>
      </c>
      <c r="N487" s="18" t="n">
        <v>0</v>
      </c>
      <c r="O487" s="16" t="str">
        <f aca="false">IF(P487=TRUE(),"OK","NO")</f>
        <v>NO</v>
      </c>
      <c r="P487" s="16" t="b">
        <f aca="false">OR((AND(D487=input!D$4,input!D$4&lt;&gt;"")),(AND(E487=input!D$6,input!D$6&lt;&gt;"")),(AND(F487=input!D$8,input!D$8&lt;&gt;"")))</f>
        <v>0</v>
      </c>
    </row>
    <row r="488" customFormat="false" ht="12.75" hidden="false" customHeight="false" outlineLevel="0" collapsed="false">
      <c r="A488" s="18" t="n">
        <v>1</v>
      </c>
      <c r="B488" s="19" t="s">
        <v>278</v>
      </c>
      <c r="C488" s="19" t="n">
        <v>0.89689</v>
      </c>
      <c r="D488" s="20" t="s">
        <v>279</v>
      </c>
      <c r="E488" s="20" t="s">
        <v>624</v>
      </c>
      <c r="F488" s="20" t="n">
        <v>41370</v>
      </c>
      <c r="G488" s="20" t="s">
        <v>28</v>
      </c>
      <c r="H488" s="31" t="s">
        <v>43</v>
      </c>
      <c r="I488" s="34" t="n">
        <v>2003</v>
      </c>
      <c r="J488" s="20"/>
      <c r="K488" s="33" t="n">
        <v>50000</v>
      </c>
      <c r="L488" s="32" t="s">
        <v>35</v>
      </c>
      <c r="M488" s="18" t="s">
        <v>36</v>
      </c>
      <c r="N488" s="18" t="n">
        <v>0</v>
      </c>
      <c r="O488" s="16" t="str">
        <f aca="false">IF(P488=TRUE(),"OK","NO")</f>
        <v>NO</v>
      </c>
      <c r="P488" s="16" t="b">
        <f aca="false">OR((AND(D488=input!D$4,input!D$4&lt;&gt;"")),(AND(E488=input!D$6,input!D$6&lt;&gt;"")),(AND(F488=input!D$8,input!D$8&lt;&gt;"")))</f>
        <v>0</v>
      </c>
    </row>
    <row r="489" customFormat="false" ht="12.75" hidden="false" customHeight="false" outlineLevel="0" collapsed="false">
      <c r="A489" s="18" t="n">
        <v>1</v>
      </c>
      <c r="B489" s="19" t="s">
        <v>275</v>
      </c>
      <c r="C489" s="19" t="n">
        <v>0.89689</v>
      </c>
      <c r="D489" s="20" t="s">
        <v>276</v>
      </c>
      <c r="E489" s="20" t="s">
        <v>624</v>
      </c>
      <c r="F489" s="20" t="n">
        <v>41371</v>
      </c>
      <c r="G489" s="20" t="s">
        <v>28</v>
      </c>
      <c r="H489" s="31" t="s">
        <v>43</v>
      </c>
      <c r="I489" s="34" t="n">
        <v>2003</v>
      </c>
      <c r="J489" s="20"/>
      <c r="K489" s="33" t="n">
        <v>50000</v>
      </c>
      <c r="L489" s="32" t="s">
        <v>35</v>
      </c>
      <c r="M489" s="18" t="s">
        <v>36</v>
      </c>
      <c r="N489" s="18" t="n">
        <v>0</v>
      </c>
      <c r="O489" s="16" t="str">
        <f aca="false">IF(P489=TRUE(),"OK","NO")</f>
        <v>NO</v>
      </c>
      <c r="P489" s="16" t="b">
        <f aca="false">OR((AND(D489=input!D$4,input!D$4&lt;&gt;"")),(AND(E489=input!D$6,input!D$6&lt;&gt;"")),(AND(F489=input!D$8,input!D$8&lt;&gt;"")))</f>
        <v>0</v>
      </c>
    </row>
    <row r="490" customFormat="false" ht="12.75" hidden="false" customHeight="false" outlineLevel="0" collapsed="false">
      <c r="A490" s="18" t="n">
        <v>1</v>
      </c>
      <c r="B490" s="19" t="s">
        <v>272</v>
      </c>
      <c r="C490" s="19" t="n">
        <v>0.89689</v>
      </c>
      <c r="D490" s="20" t="s">
        <v>273</v>
      </c>
      <c r="E490" s="20" t="s">
        <v>624</v>
      </c>
      <c r="F490" s="20" t="n">
        <v>41372</v>
      </c>
      <c r="G490" s="20" t="s">
        <v>28</v>
      </c>
      <c r="H490" s="31" t="s">
        <v>43</v>
      </c>
      <c r="I490" s="34" t="n">
        <v>2003</v>
      </c>
      <c r="J490" s="20"/>
      <c r="K490" s="33" t="n">
        <v>50000</v>
      </c>
      <c r="L490" s="32" t="s">
        <v>35</v>
      </c>
      <c r="M490" s="18" t="s">
        <v>36</v>
      </c>
      <c r="N490" s="18" t="n">
        <v>0</v>
      </c>
      <c r="O490" s="16" t="str">
        <f aca="false">IF(P490=TRUE(),"OK","NO")</f>
        <v>NO</v>
      </c>
      <c r="P490" s="16" t="b">
        <f aca="false">OR((AND(D490=input!D$4,input!D$4&lt;&gt;"")),(AND(E490=input!D$6,input!D$6&lt;&gt;"")),(AND(F490=input!D$8,input!D$8&lt;&gt;"")))</f>
        <v>0</v>
      </c>
    </row>
    <row r="491" customFormat="false" ht="12.75" hidden="false" customHeight="false" outlineLevel="0" collapsed="false">
      <c r="A491" s="18" t="n">
        <v>2</v>
      </c>
      <c r="B491" s="19" t="s">
        <v>835</v>
      </c>
      <c r="C491" s="19" t="n">
        <v>0.12629923611111</v>
      </c>
      <c r="D491" s="19" t="s">
        <v>836</v>
      </c>
      <c r="E491" s="20" t="n">
        <v>2853</v>
      </c>
      <c r="F491" s="20" t="n">
        <v>2853</v>
      </c>
      <c r="G491" s="20" t="s">
        <v>28</v>
      </c>
      <c r="H491" s="31" t="n">
        <v>0.0865</v>
      </c>
      <c r="I491" s="34" t="n">
        <v>37330</v>
      </c>
      <c r="J491" s="20"/>
      <c r="K491" s="33"/>
      <c r="L491" s="32" t="s">
        <v>29</v>
      </c>
      <c r="M491" s="18" t="s">
        <v>30</v>
      </c>
      <c r="N491" s="18" t="n">
        <v>0.125</v>
      </c>
      <c r="O491" s="16" t="str">
        <f aca="false">IF(P491=TRUE(),"OK","NO")</f>
        <v>NO</v>
      </c>
      <c r="P491" s="16" t="b">
        <f aca="false">OR((AND(D491=input!D$4,input!D$4&lt;&gt;"")),(AND(E491=input!D$6,input!D$6&lt;&gt;"")),(AND(F491=input!D$8,input!D$8&lt;&gt;"")))</f>
        <v>0</v>
      </c>
      <c r="Q491" s="23" t="n">
        <v>2217</v>
      </c>
    </row>
    <row r="492" customFormat="false" ht="12.75" hidden="false" customHeight="false" outlineLevel="0" collapsed="false">
      <c r="A492" s="18" t="n">
        <v>2</v>
      </c>
      <c r="B492" s="19" t="s">
        <v>837</v>
      </c>
      <c r="C492" s="19" t="n">
        <v>0.01191254535566</v>
      </c>
      <c r="D492" s="20" t="s">
        <v>838</v>
      </c>
      <c r="E492" s="20" t="n">
        <v>2836</v>
      </c>
      <c r="F492" s="20" t="n">
        <v>2836</v>
      </c>
      <c r="G492" s="20" t="s">
        <v>28</v>
      </c>
      <c r="H492" s="21" t="s">
        <v>43</v>
      </c>
      <c r="I492" s="22" t="n">
        <v>37315</v>
      </c>
      <c r="J492" s="32" t="n">
        <v>1.181478984</v>
      </c>
      <c r="K492" s="33" t="n">
        <v>3769850.4564</v>
      </c>
      <c r="L492" s="32" t="s">
        <v>29</v>
      </c>
      <c r="M492" s="18" t="s">
        <v>30</v>
      </c>
      <c r="N492" s="18" t="n">
        <v>0.8908</v>
      </c>
      <c r="O492" s="16" t="str">
        <f aca="false">IF(P492=TRUE(),"OK","NO")</f>
        <v>NO</v>
      </c>
      <c r="P492" s="16" t="b">
        <f aca="false">OR((AND(D492=input!D$4,input!D$4&lt;&gt;"")),(AND(E492=input!D$6,input!D$6&lt;&gt;"")),(AND(F492=input!D$8,input!D$8&lt;&gt;"")))</f>
        <v>0</v>
      </c>
    </row>
    <row r="493" customFormat="false" ht="12.75" hidden="false" customHeight="false" outlineLevel="0" collapsed="false">
      <c r="A493" s="18" t="n">
        <v>8</v>
      </c>
      <c r="B493" s="19" t="s">
        <v>839</v>
      </c>
      <c r="C493" s="19" t="n">
        <v>0.01037773957717</v>
      </c>
      <c r="D493" s="20" t="s">
        <v>840</v>
      </c>
      <c r="E493" s="20" t="n">
        <v>2835</v>
      </c>
      <c r="F493" s="20" t="n">
        <v>2835</v>
      </c>
      <c r="G493" s="20" t="s">
        <v>396</v>
      </c>
      <c r="H493" s="31" t="s">
        <v>409</v>
      </c>
      <c r="I493" s="34" t="n">
        <v>37315</v>
      </c>
      <c r="J493" s="20" t="n">
        <v>1.018434648</v>
      </c>
      <c r="K493" s="33" t="n">
        <v>13120134.438</v>
      </c>
      <c r="L493" s="32" t="s">
        <v>397</v>
      </c>
      <c r="M493" s="18" t="s">
        <v>398</v>
      </c>
      <c r="N493" s="18" t="n">
        <v>0.8908</v>
      </c>
      <c r="O493" s="16" t="str">
        <f aca="false">IF(P493=TRUE(),"OK","NO")</f>
        <v>NO</v>
      </c>
      <c r="P493" s="16" t="b">
        <f aca="false">OR((AND(D493=input!D$4,input!D$4&lt;&gt;"")),(AND(E493=input!D$6,input!D$6&lt;&gt;"")),(AND(F493=input!D$8,input!D$8&lt;&gt;"")))</f>
        <v>0</v>
      </c>
    </row>
    <row r="494" customFormat="false" ht="12.75" hidden="false" customHeight="false" outlineLevel="0" collapsed="false">
      <c r="A494" s="18" t="n">
        <v>8</v>
      </c>
      <c r="B494" s="19" t="s">
        <v>841</v>
      </c>
      <c r="C494" s="19" t="n">
        <v>0.02637720829245</v>
      </c>
      <c r="D494" s="20" t="s">
        <v>842</v>
      </c>
      <c r="E494" s="20" t="n">
        <v>2829</v>
      </c>
      <c r="F494" s="20" t="n">
        <v>2829</v>
      </c>
      <c r="G494" s="20" t="s">
        <v>396</v>
      </c>
      <c r="H494" s="21" t="s">
        <v>409</v>
      </c>
      <c r="I494" s="22" t="n">
        <v>37316</v>
      </c>
      <c r="J494" s="20" t="n">
        <v>2.626063648</v>
      </c>
      <c r="K494" s="33" t="n">
        <v>840802.1312</v>
      </c>
      <c r="L494" s="32" t="s">
        <v>397</v>
      </c>
      <c r="M494" s="18" t="s">
        <v>398</v>
      </c>
      <c r="N494" s="18" t="n">
        <v>0.1472</v>
      </c>
      <c r="O494" s="16" t="str">
        <f aca="false">IF(P494=TRUE(),"OK","NO")</f>
        <v>NO</v>
      </c>
      <c r="P494" s="16" t="b">
        <f aca="false">OR((AND(D494=input!D$4,input!D$4&lt;&gt;"")),(AND(E494=input!D$6,input!D$6&lt;&gt;"")),(AND(F494=input!D$8,input!D$8&lt;&gt;"")))</f>
        <v>0</v>
      </c>
    </row>
    <row r="495" customFormat="false" ht="12.75" hidden="false" customHeight="false" outlineLevel="0" collapsed="false">
      <c r="A495" s="18" t="n">
        <v>2</v>
      </c>
      <c r="B495" s="19" t="s">
        <v>843</v>
      </c>
      <c r="C495" s="19" t="n">
        <v>0.02794064151141</v>
      </c>
      <c r="D495" s="20" t="s">
        <v>844</v>
      </c>
      <c r="E495" s="20" t="n">
        <v>2827</v>
      </c>
      <c r="F495" s="20" t="n">
        <v>2827</v>
      </c>
      <c r="G495" s="20" t="s">
        <v>28</v>
      </c>
      <c r="H495" s="31" t="s">
        <v>413</v>
      </c>
      <c r="I495" s="34" t="n">
        <v>37316</v>
      </c>
      <c r="J495" s="20" t="n">
        <v>2.78922176</v>
      </c>
      <c r="K495" s="33" t="n">
        <v>263872.7808</v>
      </c>
      <c r="L495" s="32" t="s">
        <v>29</v>
      </c>
      <c r="M495" s="18" t="s">
        <v>30</v>
      </c>
      <c r="N495" s="18" t="n">
        <v>0.1472</v>
      </c>
      <c r="O495" s="16" t="str">
        <f aca="false">IF(P495=TRUE(),"OK","NO")</f>
        <v>NO</v>
      </c>
      <c r="P495" s="16" t="b">
        <f aca="false">OR((AND(D495=input!D$4,input!D$4&lt;&gt;"")),(AND(E495=input!D$6,input!D$6&lt;&gt;"")),(AND(F495=input!D$8,input!D$8&lt;&gt;"")))</f>
        <v>0</v>
      </c>
    </row>
    <row r="496" customFormat="false" ht="12.75" hidden="false" customHeight="false" outlineLevel="0" collapsed="false">
      <c r="A496" s="18" t="n">
        <v>8</v>
      </c>
      <c r="B496" s="19" t="s">
        <v>845</v>
      </c>
      <c r="C496" s="19" t="n">
        <v>0.01177180152912</v>
      </c>
      <c r="D496" s="20" t="s">
        <v>846</v>
      </c>
      <c r="E496" s="20" t="n">
        <v>2823</v>
      </c>
      <c r="F496" s="20" t="n">
        <v>2823</v>
      </c>
      <c r="G496" s="20" t="s">
        <v>396</v>
      </c>
      <c r="H496" s="21" t="s">
        <v>409</v>
      </c>
      <c r="I496" s="22" t="n">
        <v>37316</v>
      </c>
      <c r="J496" s="32" t="n">
        <v>1.1633538</v>
      </c>
      <c r="K496" s="33" t="n">
        <v>6611917.564</v>
      </c>
      <c r="L496" s="32" t="s">
        <v>397</v>
      </c>
      <c r="M496" s="18" t="s">
        <v>398</v>
      </c>
      <c r="N496" s="18" t="n">
        <v>0.5128</v>
      </c>
      <c r="O496" s="16" t="str">
        <f aca="false">IF(P496=TRUE(),"OK","NO")</f>
        <v>NO</v>
      </c>
      <c r="P496" s="16" t="b">
        <f aca="false">OR((AND(D496=input!D$4,input!D$4&lt;&gt;"")),(AND(E496=input!D$6,input!D$6&lt;&gt;"")),(AND(F496=input!D$8,input!D$8&lt;&gt;"")))</f>
        <v>0</v>
      </c>
    </row>
    <row r="497" customFormat="false" ht="12.75" hidden="false" customHeight="false" outlineLevel="0" collapsed="false">
      <c r="A497" s="36" t="n">
        <v>2</v>
      </c>
      <c r="B497" s="36" t="s">
        <v>847</v>
      </c>
      <c r="C497" s="36" t="n">
        <v>0.01120774662993</v>
      </c>
      <c r="D497" s="51" t="s">
        <v>848</v>
      </c>
      <c r="E497" s="51" t="n">
        <v>2822</v>
      </c>
      <c r="F497" s="51" t="n">
        <v>2822</v>
      </c>
      <c r="G497" s="51" t="s">
        <v>28</v>
      </c>
      <c r="H497" s="31" t="s">
        <v>413</v>
      </c>
      <c r="I497" s="52" t="n">
        <v>37316</v>
      </c>
      <c r="J497" s="20" t="n">
        <v>1.11568632</v>
      </c>
      <c r="K497" s="33" t="n">
        <v>2298136.7888</v>
      </c>
      <c r="L497" s="52" t="s">
        <v>29</v>
      </c>
      <c r="M497" s="36" t="s">
        <v>30</v>
      </c>
      <c r="N497" s="36" t="n">
        <v>0.5128</v>
      </c>
      <c r="O497" s="16" t="str">
        <f aca="false">IF(P497=TRUE(),"OK","NO")</f>
        <v>NO</v>
      </c>
      <c r="P497" s="16" t="b">
        <f aca="false">OR((AND(D497=input!D$4,input!D$4&lt;&gt;"")),(AND(E497=input!D$6,input!D$6&lt;&gt;"")),(AND(F497=input!D$8,input!D$8&lt;&gt;"")))</f>
        <v>0</v>
      </c>
      <c r="Q497" s="53"/>
    </row>
    <row r="498" customFormat="false" ht="12.75" hidden="false" customHeight="false" outlineLevel="0" collapsed="false">
      <c r="A498" s="18" t="n">
        <v>8</v>
      </c>
      <c r="B498" s="19" t="s">
        <v>849</v>
      </c>
      <c r="C498" s="19" t="n">
        <v>0.02637720829245</v>
      </c>
      <c r="D498" s="20" t="s">
        <v>850</v>
      </c>
      <c r="E498" s="20" t="n">
        <v>2786</v>
      </c>
      <c r="F498" s="20" t="n">
        <v>2786</v>
      </c>
      <c r="G498" s="20" t="s">
        <v>396</v>
      </c>
      <c r="H498" s="31" t="s">
        <v>409</v>
      </c>
      <c r="I498" s="34" t="n">
        <v>37288</v>
      </c>
      <c r="J498" s="20" t="n">
        <v>2.626063648</v>
      </c>
      <c r="K498" s="33" t="n">
        <v>959611.128</v>
      </c>
      <c r="L498" s="32" t="s">
        <v>397</v>
      </c>
      <c r="M498" s="18" t="s">
        <v>398</v>
      </c>
      <c r="N498" s="18" t="n">
        <v>0.168</v>
      </c>
      <c r="O498" s="16" t="str">
        <f aca="false">IF(P498=TRUE(),"OK","NO")</f>
        <v>NO</v>
      </c>
      <c r="P498" s="16" t="b">
        <f aca="false">OR((AND(D498=input!D$4,input!D$4&lt;&gt;"")),(AND(E498=input!D$6,input!D$6&lt;&gt;"")),(AND(F498=input!D$8,input!D$8&lt;&gt;"")))</f>
        <v>0</v>
      </c>
    </row>
    <row r="499" customFormat="false" ht="12.75" hidden="false" customHeight="false" outlineLevel="0" collapsed="false">
      <c r="A499" s="18" t="n">
        <v>2</v>
      </c>
      <c r="B499" s="19" t="s">
        <v>851</v>
      </c>
      <c r="C499" s="19" t="n">
        <v>0.02794064151141</v>
      </c>
      <c r="D499" s="20" t="s">
        <v>852</v>
      </c>
      <c r="E499" s="20" t="n">
        <v>2784</v>
      </c>
      <c r="F499" s="20" t="n">
        <v>2784</v>
      </c>
      <c r="G499" s="20" t="s">
        <v>28</v>
      </c>
      <c r="H499" s="21" t="s">
        <v>413</v>
      </c>
      <c r="I499" s="22" t="n">
        <v>37288</v>
      </c>
      <c r="J499" s="20" t="n">
        <v>2.78922176</v>
      </c>
      <c r="K499" s="33" t="n">
        <v>301159.152</v>
      </c>
      <c r="L499" s="32" t="s">
        <v>29</v>
      </c>
      <c r="M499" s="18" t="s">
        <v>30</v>
      </c>
      <c r="N499" s="18" t="n">
        <v>0.168</v>
      </c>
      <c r="O499" s="16" t="str">
        <f aca="false">IF(P499=TRUE(),"OK","NO")</f>
        <v>NO</v>
      </c>
      <c r="P499" s="16" t="b">
        <f aca="false">OR((AND(D499=input!D$4,input!D$4&lt;&gt;"")),(AND(E499=input!D$6,input!D$6&lt;&gt;"")),(AND(F499=input!D$8,input!D$8&lt;&gt;"")))</f>
        <v>0</v>
      </c>
    </row>
    <row r="500" customFormat="false" ht="12.75" hidden="false" customHeight="false" outlineLevel="0" collapsed="false">
      <c r="A500" s="18" t="n">
        <v>8</v>
      </c>
      <c r="B500" s="19" t="s">
        <v>853</v>
      </c>
      <c r="C500" s="19" t="n">
        <v>0.01177180152912</v>
      </c>
      <c r="D500" s="20" t="s">
        <v>854</v>
      </c>
      <c r="E500" s="20" t="n">
        <v>2780</v>
      </c>
      <c r="F500" s="20" t="n">
        <v>2780</v>
      </c>
      <c r="G500" s="20" t="s">
        <v>396</v>
      </c>
      <c r="H500" s="21" t="s">
        <v>409</v>
      </c>
      <c r="I500" s="35" t="n">
        <v>37288</v>
      </c>
      <c r="J500" s="20" t="n">
        <v>1.1633538</v>
      </c>
      <c r="K500" s="33" t="n">
        <v>6720225.106</v>
      </c>
      <c r="L500" s="32" t="s">
        <v>397</v>
      </c>
      <c r="M500" s="18" t="s">
        <v>398</v>
      </c>
      <c r="N500" s="18" t="n">
        <v>0.5212</v>
      </c>
      <c r="O500" s="16" t="str">
        <f aca="false">IF(P500=TRUE(),"OK","NO")</f>
        <v>NO</v>
      </c>
      <c r="P500" s="16" t="b">
        <f aca="false">OR((AND(D500=input!D$4,input!D$4&lt;&gt;"")),(AND(E500=input!D$6,input!D$6&lt;&gt;"")),(AND(F500=input!D$8,input!D$8&lt;&gt;"")))</f>
        <v>0</v>
      </c>
    </row>
    <row r="501" customFormat="false" ht="12.75" hidden="false" customHeight="false" outlineLevel="0" collapsed="false">
      <c r="A501" s="18" t="n">
        <v>2</v>
      </c>
      <c r="B501" s="19" t="s">
        <v>855</v>
      </c>
      <c r="C501" s="19" t="n">
        <v>0.01120774662993</v>
      </c>
      <c r="D501" s="20" t="s">
        <v>856</v>
      </c>
      <c r="E501" s="20" t="n">
        <v>2779</v>
      </c>
      <c r="F501" s="20" t="n">
        <v>2779</v>
      </c>
      <c r="G501" s="20" t="s">
        <v>28</v>
      </c>
      <c r="H501" s="31" t="s">
        <v>413</v>
      </c>
      <c r="I501" s="34" t="n">
        <v>37288</v>
      </c>
      <c r="J501" s="20" t="n">
        <v>1.11568632</v>
      </c>
      <c r="K501" s="33" t="n">
        <v>2335781.7752</v>
      </c>
      <c r="L501" s="32" t="s">
        <v>29</v>
      </c>
      <c r="M501" s="18" t="s">
        <v>30</v>
      </c>
      <c r="N501" s="18" t="n">
        <v>0.5212</v>
      </c>
      <c r="O501" s="16" t="str">
        <f aca="false">IF(P501=TRUE(),"OK","NO")</f>
        <v>NO</v>
      </c>
      <c r="P501" s="16" t="b">
        <f aca="false">OR((AND(D501=input!D$4,input!D$4&lt;&gt;"")),(AND(E501=input!D$6,input!D$6&lt;&gt;"")),(AND(F501=input!D$8,input!D$8&lt;&gt;"")))</f>
        <v>0</v>
      </c>
    </row>
    <row r="502" customFormat="false" ht="12.75" hidden="false" customHeight="false" outlineLevel="0" collapsed="false">
      <c r="A502" s="18" t="n">
        <v>2</v>
      </c>
      <c r="B502" s="19" t="s">
        <v>857</v>
      </c>
      <c r="C502" s="19" t="n">
        <v>0.01191254535566</v>
      </c>
      <c r="D502" s="20" t="s">
        <v>858</v>
      </c>
      <c r="E502" s="20" t="n">
        <v>2752</v>
      </c>
      <c r="F502" s="20" t="n">
        <v>2752</v>
      </c>
      <c r="G502" s="20" t="s">
        <v>28</v>
      </c>
      <c r="H502" s="31" t="s">
        <v>413</v>
      </c>
      <c r="I502" s="34" t="n">
        <v>37284</v>
      </c>
      <c r="J502" s="20" t="n">
        <v>1.181478984</v>
      </c>
      <c r="K502" s="33" t="n">
        <v>3805399.1136</v>
      </c>
      <c r="L502" s="32" t="s">
        <v>29</v>
      </c>
      <c r="M502" s="18" t="s">
        <v>30</v>
      </c>
      <c r="N502" s="18" t="n">
        <v>0.8992</v>
      </c>
      <c r="O502" s="16" t="str">
        <f aca="false">IF(P502=TRUE(),"OK","NO")</f>
        <v>NO</v>
      </c>
      <c r="P502" s="16" t="b">
        <f aca="false">OR((AND(D502=input!D$4,input!D$4&lt;&gt;"")),(AND(E502=input!D$6,input!D$6&lt;&gt;"")),(AND(F502=input!D$8,input!D$8&lt;&gt;"")))</f>
        <v>0</v>
      </c>
    </row>
    <row r="503" customFormat="false" ht="12.75" hidden="false" customHeight="false" outlineLevel="0" collapsed="false">
      <c r="A503" s="18" t="n">
        <v>8</v>
      </c>
      <c r="B503" s="19" t="s">
        <v>859</v>
      </c>
      <c r="C503" s="19" t="n">
        <v>0.01037773957717</v>
      </c>
      <c r="D503" s="20" t="s">
        <v>860</v>
      </c>
      <c r="E503" s="20" t="n">
        <v>2751</v>
      </c>
      <c r="F503" s="20" t="n">
        <v>2751</v>
      </c>
      <c r="G503" s="20" t="s">
        <v>396</v>
      </c>
      <c r="H503" s="31" t="s">
        <v>409</v>
      </c>
      <c r="I503" s="34" t="n">
        <v>37284</v>
      </c>
      <c r="J503" s="20" t="n">
        <v>1.018434648</v>
      </c>
      <c r="K503" s="33" t="n">
        <v>13243853.712</v>
      </c>
      <c r="L503" s="32" t="s">
        <v>397</v>
      </c>
      <c r="M503" s="18" t="s">
        <v>398</v>
      </c>
      <c r="N503" s="18" t="n">
        <v>0.8992</v>
      </c>
      <c r="O503" s="16" t="str">
        <f aca="false">IF(P503=TRUE(),"OK","NO")</f>
        <v>NO</v>
      </c>
      <c r="P503" s="16" t="b">
        <f aca="false">OR((AND(D503=input!D$4,input!D$4&lt;&gt;"")),(AND(E503=input!D$6,input!D$6&lt;&gt;"")),(AND(F503=input!D$8,input!D$8&lt;&gt;"")))</f>
        <v>0</v>
      </c>
    </row>
    <row r="504" customFormat="false" ht="12.75" hidden="false" customHeight="false" outlineLevel="0" collapsed="false">
      <c r="A504" s="18" t="n">
        <v>2</v>
      </c>
      <c r="B504" s="19" t="s">
        <v>861</v>
      </c>
      <c r="C504" s="19" t="n">
        <v>1.00513</v>
      </c>
      <c r="D504" s="20" t="s">
        <v>862</v>
      </c>
      <c r="E504" s="20" t="n">
        <v>2709</v>
      </c>
      <c r="F504" s="20" t="n">
        <v>2709</v>
      </c>
      <c r="G504" s="20" t="s">
        <v>28</v>
      </c>
      <c r="H504" s="21" t="s">
        <v>417</v>
      </c>
      <c r="I504" s="22" t="n">
        <v>37271</v>
      </c>
      <c r="J504" s="20"/>
      <c r="K504" s="33"/>
      <c r="L504" s="32" t="s">
        <v>29</v>
      </c>
      <c r="M504" s="18" t="s">
        <v>30</v>
      </c>
      <c r="N504" s="18" t="n">
        <v>0</v>
      </c>
      <c r="O504" s="16" t="str">
        <f aca="false">IF(P504=TRUE(),"OK","NO")</f>
        <v>NO</v>
      </c>
      <c r="P504" s="16" t="b">
        <f aca="false">OR((AND(D504=input!D$4,input!D$4&lt;&gt;"")),(AND(E504=input!D$6,input!D$6&lt;&gt;"")),(AND(F504=input!D$8,input!D$8&lt;&gt;"")))</f>
        <v>0</v>
      </c>
      <c r="Q504" s="23" t="n">
        <v>2440</v>
      </c>
    </row>
    <row r="505" customFormat="false" ht="12.75" hidden="false" customHeight="false" outlineLevel="0" collapsed="false">
      <c r="A505" s="18" t="n">
        <v>8</v>
      </c>
      <c r="B505" s="19" t="s">
        <v>863</v>
      </c>
      <c r="C505" s="19" t="n">
        <v>1.00766129407032</v>
      </c>
      <c r="D505" s="20" t="s">
        <v>864</v>
      </c>
      <c r="E505" s="20" t="n">
        <v>2708</v>
      </c>
      <c r="F505" s="20" t="n">
        <v>2708</v>
      </c>
      <c r="G505" s="20" t="s">
        <v>396</v>
      </c>
      <c r="H505" s="21" t="s">
        <v>409</v>
      </c>
      <c r="I505" s="34" t="n">
        <v>37271</v>
      </c>
      <c r="J505" s="20"/>
      <c r="K505" s="33"/>
      <c r="L505" s="32" t="s">
        <v>397</v>
      </c>
      <c r="M505" s="18" t="s">
        <v>398</v>
      </c>
      <c r="N505" s="18" t="n">
        <v>0</v>
      </c>
      <c r="O505" s="16" t="str">
        <f aca="false">IF(P505=TRUE(),"OK","NO")</f>
        <v>NO</v>
      </c>
      <c r="P505" s="16" t="b">
        <f aca="false">OR((AND(D505=input!D$4,input!D$4&lt;&gt;"")),(AND(E505=input!D$6,input!D$6&lt;&gt;"")),(AND(F505=input!D$8,input!D$8&lt;&gt;"")))</f>
        <v>0</v>
      </c>
      <c r="Q505" s="23" t="n">
        <v>2441</v>
      </c>
    </row>
    <row r="506" customFormat="false" ht="12.75" hidden="false" customHeight="false" outlineLevel="0" collapsed="false">
      <c r="A506" s="18" t="n">
        <v>2</v>
      </c>
      <c r="B506" s="19" t="s">
        <v>865</v>
      </c>
      <c r="C506" s="19" t="n">
        <v>0.0405643</v>
      </c>
      <c r="D506" s="20" t="s">
        <v>866</v>
      </c>
      <c r="E506" s="20" t="n">
        <v>2707</v>
      </c>
      <c r="F506" s="20" t="n">
        <v>2707</v>
      </c>
      <c r="G506" s="20" t="s">
        <v>28</v>
      </c>
      <c r="H506" s="21" t="s">
        <v>417</v>
      </c>
      <c r="I506" s="34" t="n">
        <v>37271</v>
      </c>
      <c r="J506" s="32" t="n">
        <v>4</v>
      </c>
      <c r="K506" s="33" t="n">
        <v>1100000</v>
      </c>
      <c r="L506" s="32" t="s">
        <v>29</v>
      </c>
      <c r="M506" s="18" t="s">
        <v>30</v>
      </c>
      <c r="N506" s="18" t="n">
        <v>0.88</v>
      </c>
      <c r="O506" s="16" t="str">
        <f aca="false">IF(P506=TRUE(),"OK","NO")</f>
        <v>NO</v>
      </c>
      <c r="P506" s="16" t="b">
        <f aca="false">OR((AND(D506=input!D$4,input!D$4&lt;&gt;"")),(AND(E506=input!D$6,input!D$6&lt;&gt;"")),(AND(F506=input!D$8,input!D$8&lt;&gt;"")))</f>
        <v>0</v>
      </c>
    </row>
    <row r="507" customFormat="false" ht="12.75" hidden="false" customHeight="false" outlineLevel="0" collapsed="false">
      <c r="A507" s="18" t="n">
        <v>8</v>
      </c>
      <c r="B507" s="19" t="s">
        <v>867</v>
      </c>
      <c r="C507" s="19" t="n">
        <v>0.04084274234774</v>
      </c>
      <c r="D507" s="20" t="s">
        <v>868</v>
      </c>
      <c r="E507" s="20" t="n">
        <v>2706</v>
      </c>
      <c r="F507" s="20" t="n">
        <v>2706</v>
      </c>
      <c r="G507" s="20" t="s">
        <v>396</v>
      </c>
      <c r="H507" s="21" t="s">
        <v>409</v>
      </c>
      <c r="I507" s="22" t="n">
        <v>37271</v>
      </c>
      <c r="J507" s="20" t="n">
        <v>4</v>
      </c>
      <c r="K507" s="33" t="n">
        <v>3300000</v>
      </c>
      <c r="L507" s="32" t="s">
        <v>397</v>
      </c>
      <c r="M507" s="18" t="s">
        <v>398</v>
      </c>
      <c r="N507" s="18" t="n">
        <v>0.88</v>
      </c>
      <c r="O507" s="16" t="str">
        <f aca="false">IF(P507=TRUE(),"OK","NO")</f>
        <v>NO</v>
      </c>
      <c r="P507" s="16" t="b">
        <f aca="false">OR((AND(D507=input!D$4,input!D$4&lt;&gt;"")),(AND(E507=input!D$6,input!D$6&lt;&gt;"")),(AND(F507=input!D$8,input!D$8&lt;&gt;"")))</f>
        <v>0</v>
      </c>
    </row>
    <row r="508" customFormat="false" ht="12.75" hidden="false" customHeight="false" outlineLevel="0" collapsed="false">
      <c r="A508" s="18" t="n">
        <v>2</v>
      </c>
      <c r="B508" s="19" t="s">
        <v>869</v>
      </c>
      <c r="C508" s="19" t="n">
        <v>0.01191254535566</v>
      </c>
      <c r="D508" s="20" t="s">
        <v>870</v>
      </c>
      <c r="E508" s="20" t="n">
        <v>2705</v>
      </c>
      <c r="F508" s="20" t="n">
        <v>2705</v>
      </c>
      <c r="G508" s="20" t="s">
        <v>28</v>
      </c>
      <c r="H508" s="21" t="s">
        <v>413</v>
      </c>
      <c r="I508" s="34" t="n">
        <v>37253</v>
      </c>
      <c r="J508" s="32" t="n">
        <v>1.181478984</v>
      </c>
      <c r="K508" s="33" t="n">
        <v>3840947.7708</v>
      </c>
      <c r="L508" s="32" t="s">
        <v>29</v>
      </c>
      <c r="M508" s="18" t="s">
        <v>30</v>
      </c>
      <c r="N508" s="18" t="n">
        <v>0.9076</v>
      </c>
      <c r="O508" s="16" t="str">
        <f aca="false">IF(P508=TRUE(),"OK","NO")</f>
        <v>NO</v>
      </c>
      <c r="P508" s="16" t="b">
        <f aca="false">OR((AND(D508=input!D$4,input!D$4&lt;&gt;"")),(AND(E508=input!D$6,input!D$6&lt;&gt;"")),(AND(F508=input!D$8,input!D$8&lt;&gt;"")))</f>
        <v>0</v>
      </c>
    </row>
    <row r="509" customFormat="false" ht="12.75" hidden="false" customHeight="false" outlineLevel="0" collapsed="false">
      <c r="A509" s="18" t="n">
        <v>8</v>
      </c>
      <c r="B509" s="19" t="s">
        <v>871</v>
      </c>
      <c r="C509" s="19" t="n">
        <v>0.01037773957717</v>
      </c>
      <c r="D509" s="20" t="s">
        <v>872</v>
      </c>
      <c r="E509" s="20" t="n">
        <v>2704</v>
      </c>
      <c r="F509" s="20" t="n">
        <v>2704</v>
      </c>
      <c r="G509" s="20" t="s">
        <v>396</v>
      </c>
      <c r="H509" s="31" t="s">
        <v>409</v>
      </c>
      <c r="I509" s="34" t="n">
        <v>37253</v>
      </c>
      <c r="J509" s="20" t="n">
        <v>1.018434648</v>
      </c>
      <c r="K509" s="33" t="n">
        <v>13367572.986</v>
      </c>
      <c r="L509" s="32" t="s">
        <v>397</v>
      </c>
      <c r="M509" s="18" t="s">
        <v>398</v>
      </c>
      <c r="N509" s="18" t="n">
        <v>0.9076</v>
      </c>
      <c r="O509" s="16" t="str">
        <f aca="false">IF(P509=TRUE(),"OK","NO")</f>
        <v>NO</v>
      </c>
      <c r="P509" s="16" t="b">
        <f aca="false">OR((AND(D509=input!D$4,input!D$4&lt;&gt;"")),(AND(E509=input!D$6,input!D$6&lt;&gt;"")),(AND(F509=input!D$8,input!D$8&lt;&gt;"")))</f>
        <v>0</v>
      </c>
    </row>
    <row r="510" customFormat="false" ht="12.75" hidden="false" customHeight="false" outlineLevel="0" collapsed="false">
      <c r="A510" s="18" t="n">
        <v>8</v>
      </c>
      <c r="B510" s="19" t="s">
        <v>873</v>
      </c>
      <c r="C510" s="19" t="n">
        <v>0.02637720829245</v>
      </c>
      <c r="D510" s="20" t="s">
        <v>874</v>
      </c>
      <c r="E510" s="20" t="n">
        <v>2703</v>
      </c>
      <c r="F510" s="20" t="n">
        <v>2703</v>
      </c>
      <c r="G510" s="20" t="s">
        <v>396</v>
      </c>
      <c r="H510" s="21" t="s">
        <v>409</v>
      </c>
      <c r="I510" s="22" t="n">
        <v>37258</v>
      </c>
      <c r="J510" s="20" t="n">
        <v>2.626063648</v>
      </c>
      <c r="K510" s="33" t="n">
        <v>1078420.1248</v>
      </c>
      <c r="L510" s="32" t="s">
        <v>397</v>
      </c>
      <c r="M510" s="18" t="s">
        <v>398</v>
      </c>
      <c r="N510" s="18" t="n">
        <v>0.1888</v>
      </c>
      <c r="O510" s="16" t="str">
        <f aca="false">IF(P510=TRUE(),"OK","NO")</f>
        <v>NO</v>
      </c>
      <c r="P510" s="16" t="b">
        <f aca="false">OR((AND(D510=input!D$4,input!D$4&lt;&gt;"")),(AND(E510=input!D$6,input!D$6&lt;&gt;"")),(AND(F510=input!D$8,input!D$8&lt;&gt;"")))</f>
        <v>0</v>
      </c>
    </row>
    <row r="511" customFormat="false" ht="12.75" hidden="false" customHeight="false" outlineLevel="0" collapsed="false">
      <c r="A511" s="18" t="n">
        <v>2</v>
      </c>
      <c r="B511" s="19" t="s">
        <v>875</v>
      </c>
      <c r="C511" s="19" t="n">
        <v>0.02794064151141</v>
      </c>
      <c r="D511" s="20" t="s">
        <v>876</v>
      </c>
      <c r="E511" s="20" t="n">
        <v>2702</v>
      </c>
      <c r="F511" s="20" t="n">
        <v>2702</v>
      </c>
      <c r="G511" s="20" t="s">
        <v>28</v>
      </c>
      <c r="H511" s="21" t="s">
        <v>413</v>
      </c>
      <c r="I511" s="35" t="n">
        <v>37258</v>
      </c>
      <c r="J511" s="20" t="n">
        <v>2.78922176</v>
      </c>
      <c r="K511" s="33" t="n">
        <v>338445.5232</v>
      </c>
      <c r="L511" s="32" t="s">
        <v>29</v>
      </c>
      <c r="M511" s="18" t="s">
        <v>30</v>
      </c>
      <c r="N511" s="18" t="n">
        <v>0.1888</v>
      </c>
      <c r="O511" s="16" t="str">
        <f aca="false">IF(P511=TRUE(),"OK","NO")</f>
        <v>NO</v>
      </c>
      <c r="P511" s="16" t="b">
        <f aca="false">OR((AND(D511=input!D$4,input!D$4&lt;&gt;"")),(AND(E511=input!D$6,input!D$6&lt;&gt;"")),(AND(F511=input!D$8,input!D$8&lt;&gt;"")))</f>
        <v>0</v>
      </c>
    </row>
    <row r="512" customFormat="false" ht="12.75" hidden="false" customHeight="false" outlineLevel="0" collapsed="false">
      <c r="A512" s="18" t="n">
        <v>8</v>
      </c>
      <c r="B512" s="19" t="s">
        <v>877</v>
      </c>
      <c r="C512" s="19" t="n">
        <v>0.01177180152912</v>
      </c>
      <c r="D512" s="20" t="s">
        <v>878</v>
      </c>
      <c r="E512" s="20" t="n">
        <v>2701</v>
      </c>
      <c r="F512" s="20" t="n">
        <v>2701</v>
      </c>
      <c r="G512" s="20" t="s">
        <v>396</v>
      </c>
      <c r="H512" s="31" t="s">
        <v>409</v>
      </c>
      <c r="I512" s="34" t="n">
        <v>37258</v>
      </c>
      <c r="J512" s="20" t="n">
        <v>1.1633538</v>
      </c>
      <c r="K512" s="33" t="n">
        <v>6828532.648</v>
      </c>
      <c r="L512" s="32" t="s">
        <v>397</v>
      </c>
      <c r="M512" s="18" t="s">
        <v>398</v>
      </c>
      <c r="N512" s="18" t="n">
        <v>0.5296</v>
      </c>
      <c r="O512" s="16" t="str">
        <f aca="false">IF(P512=TRUE(),"OK","NO")</f>
        <v>NO</v>
      </c>
      <c r="P512" s="16" t="b">
        <f aca="false">OR((AND(D512=input!D$4,input!D$4&lt;&gt;"")),(AND(E512=input!D$6,input!D$6&lt;&gt;"")),(AND(F512=input!D$8,input!D$8&lt;&gt;"")))</f>
        <v>0</v>
      </c>
    </row>
    <row r="513" customFormat="false" ht="12.75" hidden="false" customHeight="false" outlineLevel="0" collapsed="false">
      <c r="A513" s="18" t="n">
        <v>2</v>
      </c>
      <c r="B513" s="19" t="s">
        <v>879</v>
      </c>
      <c r="C513" s="19" t="n">
        <v>0.01120774662993</v>
      </c>
      <c r="D513" s="20" t="s">
        <v>880</v>
      </c>
      <c r="E513" s="20" t="n">
        <v>2700</v>
      </c>
      <c r="F513" s="20" t="n">
        <v>2700</v>
      </c>
      <c r="G513" s="20" t="s">
        <v>28</v>
      </c>
      <c r="H513" s="31" t="s">
        <v>43</v>
      </c>
      <c r="I513" s="22" t="n">
        <v>37258</v>
      </c>
      <c r="J513" s="20" t="n">
        <v>1.11568632</v>
      </c>
      <c r="K513" s="33" t="n">
        <v>2373426.7616</v>
      </c>
      <c r="L513" s="32" t="s">
        <v>29</v>
      </c>
      <c r="M513" s="18" t="s">
        <v>30</v>
      </c>
      <c r="N513" s="18" t="n">
        <v>0.5296</v>
      </c>
      <c r="O513" s="16" t="str">
        <f aca="false">IF(P513=TRUE(),"OK","NO")</f>
        <v>NO</v>
      </c>
      <c r="P513" s="16" t="b">
        <f aca="false">OR((AND(D513=input!D$4,input!D$4&lt;&gt;"")),(AND(E513=input!D$6,input!D$6&lt;&gt;"")),(AND(F513=input!D$8,input!D$8&lt;&gt;"")))</f>
        <v>0</v>
      </c>
    </row>
    <row r="514" customFormat="false" ht="12.75" hidden="false" customHeight="false" outlineLevel="0" collapsed="false">
      <c r="H514" s="31"/>
      <c r="I514" s="34"/>
      <c r="J514" s="20"/>
      <c r="K514" s="33"/>
      <c r="L514" s="32"/>
    </row>
    <row r="515" customFormat="false" ht="12.75" hidden="false" customHeight="false" outlineLevel="0" collapsed="false">
      <c r="H515" s="31"/>
      <c r="I515" s="34"/>
      <c r="J515" s="20"/>
      <c r="K515" s="33"/>
      <c r="L515" s="32"/>
    </row>
    <row r="516" customFormat="false" ht="12.75" hidden="false" customHeight="false" outlineLevel="0" collapsed="false">
      <c r="I516" s="34"/>
      <c r="J516" s="20"/>
      <c r="K516" s="33"/>
      <c r="L516" s="32"/>
    </row>
    <row r="517" s="37" customFormat="true" ht="12.75" hidden="false" customHeight="false" outlineLevel="0" collapsed="false">
      <c r="A517" s="18"/>
      <c r="B517" s="19"/>
      <c r="C517" s="19"/>
      <c r="D517" s="20"/>
      <c r="E517" s="20"/>
      <c r="F517" s="20"/>
      <c r="G517" s="20"/>
      <c r="H517" s="21"/>
      <c r="I517" s="22"/>
      <c r="J517" s="20"/>
      <c r="K517" s="33"/>
      <c r="L517" s="32"/>
      <c r="M517" s="18"/>
      <c r="N517" s="18"/>
      <c r="O517" s="16"/>
      <c r="P517" s="16"/>
      <c r="Q517" s="23"/>
    </row>
    <row r="518" customFormat="false" ht="12.75" hidden="false" customHeight="false" outlineLevel="0" collapsed="false">
      <c r="J518" s="32"/>
      <c r="K518" s="32"/>
      <c r="L518" s="32"/>
    </row>
    <row r="519" customFormat="false" ht="12.75" hidden="false" customHeight="false" outlineLevel="0" collapsed="false">
      <c r="J519" s="32"/>
      <c r="K519" s="32"/>
      <c r="L519" s="32"/>
    </row>
    <row r="520" customFormat="false" ht="12.75" hidden="false" customHeight="false" outlineLevel="0" collapsed="false">
      <c r="J520" s="32"/>
      <c r="K520" s="32"/>
      <c r="L520" s="32"/>
    </row>
    <row r="521" customFormat="false" ht="12.75" hidden="false" customHeight="false" outlineLevel="0" collapsed="false">
      <c r="H521" s="31"/>
      <c r="J521" s="32"/>
      <c r="K521" s="32"/>
      <c r="L521" s="32"/>
    </row>
    <row r="522" customFormat="false" ht="12.75" hidden="false" customHeight="false" outlineLevel="0" collapsed="false">
      <c r="J522" s="32"/>
      <c r="K522" s="32"/>
      <c r="L522" s="32"/>
    </row>
    <row r="523" customFormat="false" ht="12.75" hidden="false" customHeight="false" outlineLevel="0" collapsed="false">
      <c r="J523" s="32"/>
      <c r="K523" s="32"/>
      <c r="L523" s="32"/>
    </row>
    <row r="524" customFormat="false" ht="12.75" hidden="false" customHeight="false" outlineLevel="0" collapsed="false">
      <c r="H524" s="31"/>
      <c r="J524" s="32"/>
      <c r="K524" s="32"/>
      <c r="L524" s="32"/>
    </row>
    <row r="525" customFormat="false" ht="12.75" hidden="false" customHeight="false" outlineLevel="0" collapsed="false">
      <c r="A525" s="36"/>
      <c r="B525" s="36"/>
      <c r="C525" s="36"/>
      <c r="D525" s="51"/>
      <c r="E525" s="51"/>
      <c r="F525" s="51"/>
      <c r="G525" s="51"/>
      <c r="H525" s="31"/>
      <c r="I525" s="52"/>
      <c r="J525" s="20"/>
      <c r="K525" s="52"/>
      <c r="L525" s="52"/>
      <c r="M525" s="36"/>
      <c r="N525" s="36"/>
      <c r="O525" s="39"/>
      <c r="P525" s="39"/>
      <c r="Q525" s="54"/>
    </row>
    <row r="526" customFormat="false" ht="12.75" hidden="false" customHeight="false" outlineLevel="0" collapsed="false">
      <c r="A526" s="36"/>
      <c r="B526" s="36"/>
      <c r="C526" s="36"/>
      <c r="D526" s="51"/>
      <c r="E526" s="51"/>
      <c r="F526" s="51"/>
      <c r="G526" s="51"/>
      <c r="H526" s="31"/>
      <c r="I526" s="52"/>
      <c r="J526" s="20"/>
      <c r="K526" s="52"/>
      <c r="L526" s="52"/>
      <c r="M526" s="36"/>
      <c r="N526" s="36"/>
      <c r="O526" s="39"/>
      <c r="P526" s="39"/>
      <c r="Q526" s="53"/>
    </row>
    <row r="527" customFormat="false" ht="12.75" hidden="false" customHeight="false" outlineLevel="0" collapsed="false">
      <c r="H527" s="31"/>
      <c r="J527" s="32"/>
      <c r="K527" s="32"/>
      <c r="L527" s="32"/>
    </row>
    <row r="528" customFormat="false" ht="12.75" hidden="false" customHeight="false" outlineLevel="0" collapsed="false">
      <c r="J528" s="32"/>
      <c r="K528" s="32"/>
      <c r="L528" s="32"/>
    </row>
    <row r="529" customFormat="false" ht="12.75" hidden="false" customHeight="false" outlineLevel="0" collapsed="false">
      <c r="J529" s="32"/>
      <c r="K529" s="32"/>
      <c r="L529" s="32"/>
    </row>
    <row r="530" customFormat="false" ht="12.75" hidden="false" customHeight="false" outlineLevel="0" collapsed="false">
      <c r="J530" s="32"/>
      <c r="K530" s="32"/>
      <c r="L530" s="32"/>
    </row>
    <row r="531" customFormat="false" ht="12.75" hidden="false" customHeight="false" outlineLevel="0" collapsed="false">
      <c r="J531" s="32"/>
      <c r="K531" s="32"/>
      <c r="L531" s="32"/>
    </row>
    <row r="532" customFormat="false" ht="12.75" hidden="false" customHeight="false" outlineLevel="0" collapsed="false">
      <c r="J532" s="32"/>
      <c r="K532" s="32"/>
      <c r="L532" s="32"/>
    </row>
    <row r="533" customFormat="false" ht="12.75" hidden="false" customHeight="false" outlineLevel="0" collapsed="false">
      <c r="J533" s="32"/>
      <c r="K533" s="32"/>
      <c r="L533" s="32"/>
    </row>
    <row r="534" customFormat="false" ht="12.75" hidden="false" customHeight="false" outlineLevel="0" collapsed="false">
      <c r="J534" s="32"/>
      <c r="K534" s="32"/>
      <c r="L534" s="32"/>
    </row>
    <row r="535" customFormat="false" ht="12.75" hidden="false" customHeight="false" outlineLevel="0" collapsed="false">
      <c r="J535" s="32"/>
      <c r="K535" s="32"/>
      <c r="L535" s="32"/>
    </row>
    <row r="536" customFormat="false" ht="12.75" hidden="false" customHeight="false" outlineLevel="0" collapsed="false">
      <c r="J536" s="32"/>
      <c r="K536" s="32"/>
      <c r="L536" s="32"/>
    </row>
    <row r="537" customFormat="false" ht="12.75" hidden="false" customHeight="false" outlineLevel="0" collapsed="false">
      <c r="J537" s="32"/>
      <c r="K537" s="32"/>
      <c r="L537" s="32"/>
    </row>
    <row r="538" customFormat="false" ht="12.75" hidden="false" customHeight="false" outlineLevel="0" collapsed="false">
      <c r="J538" s="32"/>
      <c r="K538" s="32"/>
      <c r="L538" s="32"/>
    </row>
    <row r="539" customFormat="false" ht="12.75" hidden="false" customHeight="false" outlineLevel="0" collapsed="false">
      <c r="J539" s="32"/>
      <c r="K539" s="32"/>
      <c r="L539" s="32"/>
    </row>
    <row r="540" customFormat="false" ht="12.75" hidden="false" customHeight="false" outlineLevel="0" collapsed="false">
      <c r="J540" s="32"/>
      <c r="K540" s="32"/>
      <c r="L540" s="32"/>
    </row>
    <row r="541" customFormat="false" ht="12.75" hidden="false" customHeight="false" outlineLevel="0" collapsed="false">
      <c r="J541" s="32"/>
      <c r="K541" s="32"/>
      <c r="L541" s="32"/>
    </row>
    <row r="542" customFormat="false" ht="12.75" hidden="false" customHeight="false" outlineLevel="0" collapsed="false">
      <c r="J542" s="32"/>
      <c r="K542" s="32"/>
      <c r="L542" s="32"/>
    </row>
    <row r="543" customFormat="false" ht="12.75" hidden="false" customHeight="false" outlineLevel="0" collapsed="false">
      <c r="J543" s="32"/>
      <c r="K543" s="32"/>
      <c r="L543" s="32"/>
    </row>
    <row r="544" customFormat="false" ht="12.75" hidden="false" customHeight="false" outlineLevel="0" collapsed="false">
      <c r="J544" s="32"/>
      <c r="K544" s="32"/>
      <c r="L544" s="32"/>
    </row>
    <row r="545" customFormat="false" ht="12.75" hidden="false" customHeight="false" outlineLevel="0" collapsed="false">
      <c r="J545" s="32"/>
      <c r="K545" s="32"/>
      <c r="L545" s="32"/>
    </row>
    <row r="546" customFormat="false" ht="12.75" hidden="false" customHeight="false" outlineLevel="0" collapsed="false">
      <c r="J546" s="32"/>
      <c r="K546" s="32"/>
      <c r="L546" s="32"/>
    </row>
    <row r="547" customFormat="false" ht="12.75" hidden="false" customHeight="false" outlineLevel="0" collapsed="false">
      <c r="J547" s="32"/>
      <c r="K547" s="32"/>
      <c r="L547" s="32"/>
    </row>
    <row r="548" customFormat="false" ht="12.75" hidden="false" customHeight="false" outlineLevel="0" collapsed="false">
      <c r="J548" s="32"/>
      <c r="K548" s="32"/>
      <c r="L548" s="32"/>
    </row>
    <row r="549" customFormat="false" ht="12.75" hidden="false" customHeight="false" outlineLevel="0" collapsed="false">
      <c r="J549" s="32"/>
      <c r="K549" s="32"/>
      <c r="L549" s="32"/>
    </row>
    <row r="550" customFormat="false" ht="12.75" hidden="false" customHeight="false" outlineLevel="0" collapsed="false">
      <c r="J550" s="32"/>
      <c r="K550" s="32"/>
      <c r="L550" s="32"/>
    </row>
    <row r="551" customFormat="false" ht="12.75" hidden="false" customHeight="false" outlineLevel="0" collapsed="false">
      <c r="J551" s="32"/>
      <c r="K551" s="32"/>
      <c r="L551" s="32"/>
    </row>
    <row r="552" customFormat="false" ht="12.75" hidden="false" customHeight="false" outlineLevel="0" collapsed="false">
      <c r="J552" s="32"/>
      <c r="K552" s="32"/>
      <c r="L552" s="32"/>
    </row>
    <row r="553" customFormat="false" ht="12.75" hidden="false" customHeight="false" outlineLevel="0" collapsed="false">
      <c r="J553" s="32"/>
      <c r="K553" s="32"/>
      <c r="L553" s="32"/>
    </row>
    <row r="554" customFormat="false" ht="12.75" hidden="false" customHeight="false" outlineLevel="0" collapsed="false">
      <c r="J554" s="32"/>
      <c r="K554" s="32"/>
      <c r="L554" s="32"/>
    </row>
    <row r="555" customFormat="false" ht="12.75" hidden="false" customHeight="false" outlineLevel="0" collapsed="false">
      <c r="J555" s="32"/>
      <c r="K555" s="32"/>
      <c r="L555" s="32"/>
    </row>
    <row r="556" customFormat="false" ht="12.75" hidden="false" customHeight="false" outlineLevel="0" collapsed="false">
      <c r="J556" s="32"/>
      <c r="K556" s="32"/>
      <c r="L556" s="32"/>
    </row>
    <row r="557" customFormat="false" ht="12.75" hidden="false" customHeight="false" outlineLevel="0" collapsed="false">
      <c r="J557" s="32"/>
      <c r="K557" s="32"/>
      <c r="L557" s="32"/>
    </row>
    <row r="558" customFormat="false" ht="12.75" hidden="false" customHeight="false" outlineLevel="0" collapsed="false">
      <c r="J558" s="32"/>
      <c r="K558" s="32"/>
      <c r="L558" s="32"/>
    </row>
    <row r="559" customFormat="false" ht="12.75" hidden="false" customHeight="false" outlineLevel="0" collapsed="false">
      <c r="J559" s="32"/>
      <c r="K559" s="32"/>
      <c r="L559" s="32"/>
    </row>
    <row r="560" customFormat="false" ht="12.75" hidden="false" customHeight="false" outlineLevel="0" collapsed="false">
      <c r="J560" s="32"/>
      <c r="K560" s="32"/>
      <c r="L560" s="32"/>
    </row>
    <row r="561" customFormat="false" ht="12.75" hidden="false" customHeight="false" outlineLevel="0" collapsed="false">
      <c r="J561" s="32"/>
      <c r="K561" s="32"/>
      <c r="L561" s="32"/>
    </row>
    <row r="562" customFormat="false" ht="12.75" hidden="false" customHeight="false" outlineLevel="0" collapsed="false">
      <c r="J562" s="32"/>
      <c r="K562" s="32"/>
      <c r="L562" s="32"/>
    </row>
    <row r="563" customFormat="false" ht="12.75" hidden="false" customHeight="false" outlineLevel="0" collapsed="false">
      <c r="J563" s="32"/>
      <c r="K563" s="32"/>
      <c r="L563" s="32"/>
    </row>
    <row r="564" customFormat="false" ht="12.75" hidden="false" customHeight="false" outlineLevel="0" collapsed="false">
      <c r="J564" s="32"/>
      <c r="K564" s="32"/>
      <c r="L564" s="32"/>
    </row>
    <row r="565" customFormat="false" ht="12.75" hidden="false" customHeight="false" outlineLevel="0" collapsed="false">
      <c r="J565" s="32"/>
      <c r="K565" s="32"/>
      <c r="L565" s="32"/>
    </row>
    <row r="566" customFormat="false" ht="12.75" hidden="false" customHeight="false" outlineLevel="0" collapsed="false">
      <c r="J566" s="32"/>
      <c r="K566" s="32"/>
      <c r="L566" s="32"/>
    </row>
    <row r="567" customFormat="false" ht="12.75" hidden="false" customHeight="false" outlineLevel="0" collapsed="false">
      <c r="J567" s="32"/>
      <c r="K567" s="32"/>
      <c r="L567" s="32"/>
    </row>
    <row r="568" customFormat="false" ht="12.75" hidden="false" customHeight="false" outlineLevel="0" collapsed="false">
      <c r="J568" s="32"/>
      <c r="K568" s="32"/>
      <c r="L568" s="32"/>
    </row>
    <row r="569" customFormat="false" ht="12.75" hidden="false" customHeight="false" outlineLevel="0" collapsed="false">
      <c r="J569" s="32"/>
      <c r="K569" s="32"/>
      <c r="L569" s="32"/>
    </row>
    <row r="570" customFormat="false" ht="12.75" hidden="false" customHeight="false" outlineLevel="0" collapsed="false">
      <c r="J570" s="32"/>
      <c r="K570" s="32"/>
      <c r="L570" s="32"/>
    </row>
    <row r="571" customFormat="false" ht="12.75" hidden="false" customHeight="false" outlineLevel="0" collapsed="false">
      <c r="J571" s="32"/>
      <c r="K571" s="32"/>
      <c r="L571" s="32"/>
    </row>
    <row r="572" customFormat="false" ht="12.75" hidden="false" customHeight="false" outlineLevel="0" collapsed="false">
      <c r="J572" s="32"/>
      <c r="K572" s="32"/>
      <c r="L572" s="32"/>
    </row>
    <row r="573" customFormat="false" ht="12.75" hidden="false" customHeight="false" outlineLevel="0" collapsed="false">
      <c r="J573" s="32"/>
      <c r="K573" s="32"/>
      <c r="L573" s="32"/>
    </row>
    <row r="574" customFormat="false" ht="12.75" hidden="false" customHeight="false" outlineLevel="0" collapsed="false">
      <c r="J574" s="32"/>
      <c r="K574" s="32"/>
      <c r="L574" s="32"/>
    </row>
    <row r="575" customFormat="false" ht="12.75" hidden="false" customHeight="false" outlineLevel="0" collapsed="false">
      <c r="J575" s="32"/>
      <c r="K575" s="32"/>
      <c r="L575" s="32"/>
    </row>
    <row r="576" customFormat="false" ht="12.75" hidden="false" customHeight="false" outlineLevel="0" collapsed="false">
      <c r="J576" s="32"/>
      <c r="K576" s="32"/>
      <c r="L576" s="32"/>
    </row>
    <row r="577" customFormat="false" ht="12.75" hidden="false" customHeight="false" outlineLevel="0" collapsed="false">
      <c r="J577" s="32"/>
      <c r="K577" s="32"/>
      <c r="L577" s="32"/>
    </row>
    <row r="578" customFormat="false" ht="12.75" hidden="false" customHeight="false" outlineLevel="0" collapsed="false">
      <c r="J578" s="32"/>
      <c r="K578" s="32"/>
      <c r="L578" s="32"/>
    </row>
    <row r="579" customFormat="false" ht="12.75" hidden="false" customHeight="false" outlineLevel="0" collapsed="false">
      <c r="J579" s="32"/>
      <c r="K579" s="32"/>
      <c r="L579" s="32"/>
    </row>
    <row r="580" customFormat="false" ht="12.75" hidden="false" customHeight="false" outlineLevel="0" collapsed="false">
      <c r="J580" s="32"/>
      <c r="K580" s="32"/>
      <c r="L580" s="32"/>
    </row>
    <row r="581" customFormat="false" ht="12.75" hidden="false" customHeight="false" outlineLevel="0" collapsed="false">
      <c r="J581" s="32"/>
      <c r="K581" s="32"/>
      <c r="L581" s="32"/>
    </row>
    <row r="582" customFormat="false" ht="12.75" hidden="false" customHeight="false" outlineLevel="0" collapsed="false">
      <c r="J582" s="32"/>
      <c r="K582" s="32"/>
      <c r="L582" s="32"/>
    </row>
    <row r="583" customFormat="false" ht="12.75" hidden="false" customHeight="false" outlineLevel="0" collapsed="false">
      <c r="J583" s="32"/>
      <c r="K583" s="32"/>
      <c r="L583" s="32"/>
    </row>
    <row r="584" customFormat="false" ht="12.75" hidden="false" customHeight="false" outlineLevel="0" collapsed="false">
      <c r="J584" s="32"/>
      <c r="K584" s="32"/>
      <c r="L584" s="32"/>
    </row>
    <row r="585" customFormat="false" ht="12.75" hidden="false" customHeight="false" outlineLevel="0" collapsed="false">
      <c r="J585" s="32"/>
      <c r="K585" s="32"/>
      <c r="L585" s="32"/>
    </row>
    <row r="586" customFormat="false" ht="12.75" hidden="false" customHeight="false" outlineLevel="0" collapsed="false">
      <c r="J586" s="32"/>
      <c r="K586" s="32"/>
      <c r="L586" s="32"/>
    </row>
    <row r="587" customFormat="false" ht="12.75" hidden="false" customHeight="false" outlineLevel="0" collapsed="false">
      <c r="J587" s="32"/>
      <c r="K587" s="32"/>
      <c r="L587" s="32"/>
    </row>
    <row r="588" customFormat="false" ht="12.75" hidden="false" customHeight="false" outlineLevel="0" collapsed="false">
      <c r="J588" s="32"/>
      <c r="K588" s="32"/>
      <c r="L588" s="32"/>
    </row>
    <row r="589" customFormat="false" ht="12.75" hidden="false" customHeight="false" outlineLevel="0" collapsed="false">
      <c r="J589" s="32"/>
      <c r="K589" s="32"/>
      <c r="L589" s="32"/>
    </row>
    <row r="590" customFormat="false" ht="12.75" hidden="false" customHeight="false" outlineLevel="0" collapsed="false">
      <c r="J590" s="32"/>
      <c r="K590" s="32"/>
      <c r="L590" s="32"/>
    </row>
    <row r="591" customFormat="false" ht="12.75" hidden="false" customHeight="false" outlineLevel="0" collapsed="false">
      <c r="J591" s="32"/>
      <c r="K591" s="32"/>
      <c r="L591" s="32"/>
    </row>
    <row r="592" customFormat="false" ht="12.75" hidden="false" customHeight="false" outlineLevel="0" collapsed="false">
      <c r="J592" s="32"/>
      <c r="K592" s="32"/>
      <c r="L592" s="32"/>
    </row>
    <row r="593" customFormat="false" ht="12.75" hidden="false" customHeight="false" outlineLevel="0" collapsed="false">
      <c r="J593" s="32"/>
      <c r="K593" s="32"/>
      <c r="L593" s="32"/>
    </row>
    <row r="594" customFormat="false" ht="12.75" hidden="false" customHeight="false" outlineLevel="0" collapsed="false">
      <c r="J594" s="32"/>
      <c r="K594" s="32"/>
      <c r="L594" s="32"/>
    </row>
    <row r="595" customFormat="false" ht="12.75" hidden="false" customHeight="false" outlineLevel="0" collapsed="false">
      <c r="J595" s="32"/>
      <c r="K595" s="32"/>
      <c r="L595" s="32"/>
    </row>
    <row r="596" customFormat="false" ht="12.75" hidden="false" customHeight="false" outlineLevel="0" collapsed="false">
      <c r="J596" s="32"/>
      <c r="K596" s="32"/>
      <c r="L596" s="32"/>
    </row>
    <row r="597" customFormat="false" ht="12.75" hidden="false" customHeight="false" outlineLevel="0" collapsed="false">
      <c r="J597" s="32"/>
      <c r="K597" s="32"/>
      <c r="L597" s="32"/>
    </row>
    <row r="598" customFormat="false" ht="12.75" hidden="false" customHeight="false" outlineLevel="0" collapsed="false">
      <c r="J598" s="32"/>
      <c r="K598" s="32"/>
      <c r="L598" s="32"/>
    </row>
    <row r="599" customFormat="false" ht="12.75" hidden="false" customHeight="false" outlineLevel="0" collapsed="false">
      <c r="J599" s="32"/>
      <c r="K599" s="32"/>
      <c r="L599" s="32"/>
    </row>
    <row r="600" customFormat="false" ht="12.75" hidden="false" customHeight="false" outlineLevel="0" collapsed="false">
      <c r="J600" s="32"/>
      <c r="K600" s="32"/>
      <c r="L600" s="32"/>
    </row>
    <row r="601" customFormat="false" ht="12.75" hidden="false" customHeight="false" outlineLevel="0" collapsed="false">
      <c r="J601" s="32"/>
      <c r="K601" s="32"/>
      <c r="L601" s="32"/>
    </row>
    <row r="602" customFormat="false" ht="12.75" hidden="false" customHeight="false" outlineLevel="0" collapsed="false">
      <c r="J602" s="32"/>
      <c r="K602" s="32"/>
      <c r="L602" s="32"/>
    </row>
    <row r="603" customFormat="false" ht="12.75" hidden="false" customHeight="false" outlineLevel="0" collapsed="false">
      <c r="J603" s="32"/>
      <c r="K603" s="32"/>
      <c r="L603" s="32"/>
    </row>
    <row r="604" customFormat="false" ht="12.75" hidden="false" customHeight="false" outlineLevel="0" collapsed="false">
      <c r="J604" s="32"/>
      <c r="K604" s="32"/>
      <c r="L604" s="32"/>
    </row>
    <row r="605" customFormat="false" ht="12.75" hidden="false" customHeight="false" outlineLevel="0" collapsed="false">
      <c r="J605" s="32"/>
      <c r="K605" s="32"/>
      <c r="L605" s="32"/>
    </row>
    <row r="606" customFormat="false" ht="12.75" hidden="false" customHeight="false" outlineLevel="0" collapsed="false">
      <c r="J606" s="32"/>
      <c r="K606" s="32"/>
      <c r="L606" s="32"/>
    </row>
    <row r="607" customFormat="false" ht="12.75" hidden="false" customHeight="false" outlineLevel="0" collapsed="false">
      <c r="J607" s="32"/>
      <c r="K607" s="32"/>
      <c r="L607" s="32"/>
    </row>
    <row r="608" customFormat="false" ht="12.75" hidden="false" customHeight="false" outlineLevel="0" collapsed="false">
      <c r="J608" s="32"/>
      <c r="K608" s="32"/>
      <c r="L608" s="32"/>
    </row>
    <row r="609" customFormat="false" ht="12.75" hidden="false" customHeight="false" outlineLevel="0" collapsed="false">
      <c r="J609" s="32"/>
      <c r="K609" s="32"/>
      <c r="L609" s="32"/>
    </row>
    <row r="610" customFormat="false" ht="12.75" hidden="false" customHeight="false" outlineLevel="0" collapsed="false">
      <c r="J610" s="32"/>
      <c r="K610" s="32"/>
      <c r="L610" s="32"/>
    </row>
    <row r="611" customFormat="false" ht="12.75" hidden="false" customHeight="false" outlineLevel="0" collapsed="false">
      <c r="J611" s="32"/>
      <c r="K611" s="32"/>
      <c r="L611" s="32"/>
    </row>
    <row r="612" customFormat="false" ht="12.75" hidden="false" customHeight="false" outlineLevel="0" collapsed="false">
      <c r="J612" s="32"/>
      <c r="K612" s="32"/>
      <c r="L612" s="32"/>
    </row>
    <row r="613" customFormat="false" ht="12.75" hidden="false" customHeight="false" outlineLevel="0" collapsed="false">
      <c r="J613" s="32"/>
      <c r="K613" s="32"/>
      <c r="L613" s="32"/>
    </row>
    <row r="614" customFormat="false" ht="12.75" hidden="false" customHeight="false" outlineLevel="0" collapsed="false">
      <c r="J614" s="32"/>
      <c r="K614" s="32"/>
      <c r="L614" s="32"/>
    </row>
    <row r="615" customFormat="false" ht="12.75" hidden="false" customHeight="false" outlineLevel="0" collapsed="false">
      <c r="J615" s="32"/>
      <c r="K615" s="32"/>
      <c r="L615" s="32"/>
    </row>
    <row r="616" customFormat="false" ht="12.75" hidden="false" customHeight="false" outlineLevel="0" collapsed="false">
      <c r="J616" s="32"/>
      <c r="K616" s="32"/>
      <c r="L616" s="32"/>
    </row>
    <row r="617" customFormat="false" ht="12.75" hidden="false" customHeight="false" outlineLevel="0" collapsed="false">
      <c r="J617" s="32"/>
      <c r="K617" s="32"/>
      <c r="L617" s="32"/>
    </row>
    <row r="618" customFormat="false" ht="12.75" hidden="false" customHeight="false" outlineLevel="0" collapsed="false">
      <c r="J618" s="32"/>
      <c r="K618" s="32"/>
      <c r="L618" s="32"/>
    </row>
    <row r="619" customFormat="false" ht="12.75" hidden="false" customHeight="false" outlineLevel="0" collapsed="false">
      <c r="J619" s="32"/>
      <c r="K619" s="32"/>
      <c r="L619" s="32"/>
    </row>
    <row r="620" customFormat="false" ht="12.75" hidden="false" customHeight="false" outlineLevel="0" collapsed="false">
      <c r="J620" s="32"/>
      <c r="K620" s="32"/>
      <c r="L620" s="32"/>
    </row>
    <row r="621" customFormat="false" ht="12.75" hidden="false" customHeight="false" outlineLevel="0" collapsed="false">
      <c r="J621" s="32"/>
      <c r="K621" s="32"/>
      <c r="L621" s="32"/>
    </row>
    <row r="622" customFormat="false" ht="12.75" hidden="false" customHeight="false" outlineLevel="0" collapsed="false">
      <c r="J622" s="32"/>
      <c r="K622" s="32"/>
      <c r="L622" s="32"/>
    </row>
    <row r="623" customFormat="false" ht="12.75" hidden="false" customHeight="false" outlineLevel="0" collapsed="false">
      <c r="J623" s="32"/>
      <c r="K623" s="32"/>
      <c r="L623" s="32"/>
    </row>
    <row r="624" customFormat="false" ht="12.75" hidden="false" customHeight="false" outlineLevel="0" collapsed="false">
      <c r="J624" s="32"/>
      <c r="K624" s="32"/>
      <c r="L624" s="32"/>
    </row>
    <row r="625" customFormat="false" ht="12.75" hidden="false" customHeight="false" outlineLevel="0" collapsed="false">
      <c r="J625" s="32"/>
      <c r="K625" s="32"/>
      <c r="L625" s="32"/>
    </row>
    <row r="626" customFormat="false" ht="12.75" hidden="false" customHeight="false" outlineLevel="0" collapsed="false">
      <c r="J626" s="32"/>
      <c r="K626" s="32"/>
      <c r="L626" s="32"/>
    </row>
    <row r="627" customFormat="false" ht="12.75" hidden="false" customHeight="false" outlineLevel="0" collapsed="false">
      <c r="J627" s="32"/>
      <c r="K627" s="32"/>
      <c r="L627" s="32"/>
    </row>
    <row r="628" customFormat="false" ht="12.75" hidden="false" customHeight="false" outlineLevel="0" collapsed="false">
      <c r="J628" s="32"/>
      <c r="K628" s="32"/>
      <c r="L628" s="32"/>
    </row>
    <row r="629" customFormat="false" ht="12.75" hidden="false" customHeight="false" outlineLevel="0" collapsed="false">
      <c r="J629" s="32"/>
      <c r="K629" s="32"/>
      <c r="L629" s="32"/>
    </row>
    <row r="630" customFormat="false" ht="12.75" hidden="false" customHeight="false" outlineLevel="0" collapsed="false">
      <c r="J630" s="32"/>
      <c r="K630" s="32"/>
      <c r="L630" s="32"/>
    </row>
    <row r="631" customFormat="false" ht="12.75" hidden="false" customHeight="false" outlineLevel="0" collapsed="false">
      <c r="J631" s="32"/>
      <c r="K631" s="32"/>
      <c r="L631" s="32"/>
    </row>
    <row r="632" customFormat="false" ht="12.75" hidden="false" customHeight="false" outlineLevel="0" collapsed="false">
      <c r="J632" s="32"/>
      <c r="K632" s="32"/>
      <c r="L632" s="32"/>
    </row>
    <row r="633" customFormat="false" ht="12.75" hidden="false" customHeight="false" outlineLevel="0" collapsed="false">
      <c r="J633" s="32"/>
      <c r="K633" s="32"/>
      <c r="L633" s="32"/>
    </row>
    <row r="634" customFormat="false" ht="12.75" hidden="false" customHeight="false" outlineLevel="0" collapsed="false">
      <c r="J634" s="32"/>
      <c r="K634" s="32"/>
      <c r="L634" s="32"/>
    </row>
    <row r="635" customFormat="false" ht="12.75" hidden="false" customHeight="false" outlineLevel="0" collapsed="false">
      <c r="J635" s="32"/>
      <c r="K635" s="32"/>
      <c r="L635" s="32"/>
    </row>
    <row r="636" customFormat="false" ht="12.75" hidden="false" customHeight="false" outlineLevel="0" collapsed="false">
      <c r="J636" s="32"/>
      <c r="K636" s="32"/>
      <c r="L636" s="32"/>
    </row>
    <row r="637" customFormat="false" ht="12.75" hidden="false" customHeight="false" outlineLevel="0" collapsed="false">
      <c r="J637" s="32"/>
      <c r="K637" s="32"/>
      <c r="L637" s="32"/>
    </row>
    <row r="638" customFormat="false" ht="12.75" hidden="false" customHeight="false" outlineLevel="0" collapsed="false">
      <c r="J638" s="32"/>
      <c r="K638" s="32"/>
      <c r="L638" s="32"/>
    </row>
    <row r="639" customFormat="false" ht="12.75" hidden="false" customHeight="false" outlineLevel="0" collapsed="false">
      <c r="J639" s="32"/>
      <c r="K639" s="32"/>
      <c r="L639" s="32"/>
    </row>
    <row r="640" customFormat="false" ht="12.75" hidden="false" customHeight="false" outlineLevel="0" collapsed="false">
      <c r="J640" s="32"/>
      <c r="K640" s="32"/>
      <c r="L640" s="32"/>
    </row>
    <row r="641" customFormat="false" ht="12.75" hidden="false" customHeight="false" outlineLevel="0" collapsed="false">
      <c r="J641" s="32"/>
      <c r="K641" s="32"/>
      <c r="L641" s="32"/>
    </row>
    <row r="642" customFormat="false" ht="12.75" hidden="false" customHeight="false" outlineLevel="0" collapsed="false">
      <c r="J642" s="32"/>
      <c r="K642" s="32"/>
      <c r="L642" s="32"/>
    </row>
    <row r="643" customFormat="false" ht="12.75" hidden="false" customHeight="false" outlineLevel="0" collapsed="false">
      <c r="J643" s="32"/>
      <c r="K643" s="32"/>
      <c r="L643" s="32"/>
    </row>
    <row r="644" customFormat="false" ht="12.75" hidden="false" customHeight="false" outlineLevel="0" collapsed="false">
      <c r="J644" s="32"/>
      <c r="K644" s="32"/>
      <c r="L644" s="32"/>
    </row>
    <row r="645" customFormat="false" ht="12.75" hidden="false" customHeight="false" outlineLevel="0" collapsed="false">
      <c r="J645" s="32"/>
      <c r="K645" s="32"/>
      <c r="L645" s="32"/>
    </row>
    <row r="646" customFormat="false" ht="12.75" hidden="false" customHeight="false" outlineLevel="0" collapsed="false">
      <c r="J646" s="32"/>
      <c r="K646" s="32"/>
      <c r="L646" s="32"/>
    </row>
    <row r="647" customFormat="false" ht="12.75" hidden="false" customHeight="false" outlineLevel="0" collapsed="false">
      <c r="J647" s="32"/>
      <c r="K647" s="32"/>
      <c r="L647" s="32"/>
    </row>
    <row r="648" customFormat="false" ht="12.75" hidden="false" customHeight="false" outlineLevel="0" collapsed="false">
      <c r="J648" s="32"/>
      <c r="K648" s="32"/>
      <c r="L648" s="32"/>
    </row>
    <row r="649" customFormat="false" ht="12.75" hidden="false" customHeight="false" outlineLevel="0" collapsed="false">
      <c r="J649" s="32"/>
      <c r="K649" s="32"/>
      <c r="L649" s="32"/>
    </row>
    <row r="650" customFormat="false" ht="12.75" hidden="false" customHeight="false" outlineLevel="0" collapsed="false">
      <c r="J650" s="32"/>
      <c r="K650" s="32"/>
      <c r="L650" s="32"/>
    </row>
    <row r="651" customFormat="false" ht="12.75" hidden="false" customHeight="false" outlineLevel="0" collapsed="false">
      <c r="J651" s="32"/>
      <c r="K651" s="32"/>
      <c r="L651" s="32"/>
    </row>
    <row r="652" customFormat="false" ht="12.75" hidden="false" customHeight="false" outlineLevel="0" collapsed="false">
      <c r="J652" s="32"/>
      <c r="K652" s="32"/>
      <c r="L652" s="32"/>
    </row>
    <row r="653" customFormat="false" ht="12.75" hidden="false" customHeight="false" outlineLevel="0" collapsed="false">
      <c r="J653" s="32"/>
      <c r="K653" s="32"/>
      <c r="L653" s="32"/>
    </row>
    <row r="654" customFormat="false" ht="12.75" hidden="false" customHeight="false" outlineLevel="0" collapsed="false">
      <c r="J654" s="32"/>
      <c r="K654" s="32"/>
      <c r="L654" s="32"/>
    </row>
    <row r="655" customFormat="false" ht="12.75" hidden="false" customHeight="false" outlineLevel="0" collapsed="false">
      <c r="J655" s="32"/>
      <c r="K655" s="32"/>
      <c r="L655" s="32"/>
    </row>
    <row r="656" customFormat="false" ht="12.75" hidden="false" customHeight="false" outlineLevel="0" collapsed="false">
      <c r="J656" s="32"/>
      <c r="K656" s="32"/>
      <c r="L656" s="32"/>
    </row>
    <row r="657" customFormat="false" ht="12.75" hidden="false" customHeight="false" outlineLevel="0" collapsed="false">
      <c r="J657" s="32"/>
      <c r="K657" s="32"/>
      <c r="L657" s="32"/>
    </row>
    <row r="658" customFormat="false" ht="12.75" hidden="false" customHeight="false" outlineLevel="0" collapsed="false">
      <c r="J658" s="32"/>
      <c r="K658" s="32"/>
      <c r="L658" s="32"/>
    </row>
    <row r="659" customFormat="false" ht="12.75" hidden="false" customHeight="false" outlineLevel="0" collapsed="false">
      <c r="J659" s="32"/>
      <c r="K659" s="32"/>
      <c r="L659" s="32"/>
    </row>
    <row r="660" customFormat="false" ht="12.75" hidden="false" customHeight="false" outlineLevel="0" collapsed="false">
      <c r="J660" s="32"/>
      <c r="K660" s="32"/>
      <c r="L660" s="32"/>
    </row>
    <row r="661" customFormat="false" ht="12.75" hidden="false" customHeight="false" outlineLevel="0" collapsed="false">
      <c r="J661" s="32"/>
      <c r="K661" s="32"/>
      <c r="L661" s="32"/>
    </row>
    <row r="662" customFormat="false" ht="12.75" hidden="false" customHeight="false" outlineLevel="0" collapsed="false">
      <c r="J662" s="32"/>
      <c r="K662" s="32"/>
      <c r="L662" s="32"/>
    </row>
    <row r="663" customFormat="false" ht="12.75" hidden="false" customHeight="false" outlineLevel="0" collapsed="false">
      <c r="J663" s="32"/>
      <c r="K663" s="32"/>
      <c r="L663" s="32"/>
    </row>
    <row r="664" customFormat="false" ht="12.75" hidden="false" customHeight="false" outlineLevel="0" collapsed="false">
      <c r="J664" s="32"/>
      <c r="K664" s="32"/>
      <c r="L664" s="32"/>
    </row>
    <row r="665" customFormat="false" ht="12.75" hidden="false" customHeight="false" outlineLevel="0" collapsed="false">
      <c r="J665" s="32"/>
      <c r="K665" s="32"/>
      <c r="L665" s="32"/>
    </row>
    <row r="666" customFormat="false" ht="12.75" hidden="false" customHeight="false" outlineLevel="0" collapsed="false">
      <c r="J666" s="32"/>
      <c r="K666" s="32"/>
      <c r="L666" s="32"/>
    </row>
    <row r="667" customFormat="false" ht="12.75" hidden="false" customHeight="false" outlineLevel="0" collapsed="false">
      <c r="J667" s="32"/>
      <c r="K667" s="32"/>
      <c r="L667" s="32"/>
    </row>
    <row r="668" customFormat="false" ht="12.75" hidden="false" customHeight="false" outlineLevel="0" collapsed="false">
      <c r="J668" s="32"/>
      <c r="K668" s="32"/>
      <c r="L668" s="32"/>
    </row>
    <row r="669" customFormat="false" ht="12.75" hidden="false" customHeight="false" outlineLevel="0" collapsed="false">
      <c r="J669" s="32"/>
      <c r="K669" s="32"/>
      <c r="L669" s="32"/>
    </row>
    <row r="670" customFormat="false" ht="12.75" hidden="false" customHeight="false" outlineLevel="0" collapsed="false">
      <c r="J670" s="32"/>
      <c r="K670" s="32"/>
      <c r="L670" s="32"/>
    </row>
    <row r="671" customFormat="false" ht="12.75" hidden="false" customHeight="false" outlineLevel="0" collapsed="false">
      <c r="J671" s="32"/>
      <c r="K671" s="32"/>
      <c r="L671" s="32"/>
    </row>
    <row r="672" customFormat="false" ht="12.75" hidden="false" customHeight="false" outlineLevel="0" collapsed="false">
      <c r="J672" s="32"/>
      <c r="K672" s="32"/>
      <c r="L672" s="32"/>
    </row>
    <row r="673" customFormat="false" ht="12.75" hidden="false" customHeight="false" outlineLevel="0" collapsed="false">
      <c r="J673" s="32"/>
      <c r="K673" s="32"/>
      <c r="L673" s="32"/>
    </row>
    <row r="674" customFormat="false" ht="12.75" hidden="false" customHeight="false" outlineLevel="0" collapsed="false">
      <c r="J674" s="32"/>
      <c r="K674" s="32"/>
      <c r="L674" s="32"/>
    </row>
    <row r="675" customFormat="false" ht="12.75" hidden="false" customHeight="false" outlineLevel="0" collapsed="false">
      <c r="J675" s="32"/>
      <c r="K675" s="32"/>
      <c r="L675" s="32"/>
    </row>
    <row r="676" customFormat="false" ht="12.75" hidden="false" customHeight="false" outlineLevel="0" collapsed="false">
      <c r="J676" s="32"/>
      <c r="K676" s="32"/>
      <c r="L676" s="32"/>
    </row>
    <row r="677" customFormat="false" ht="12.75" hidden="false" customHeight="false" outlineLevel="0" collapsed="false">
      <c r="J677" s="32"/>
      <c r="K677" s="32"/>
      <c r="L677" s="32"/>
    </row>
    <row r="678" customFormat="false" ht="12.75" hidden="false" customHeight="false" outlineLevel="0" collapsed="false">
      <c r="J678" s="32"/>
      <c r="K678" s="32"/>
      <c r="L678" s="32"/>
    </row>
    <row r="679" customFormat="false" ht="12.75" hidden="false" customHeight="false" outlineLevel="0" collapsed="false">
      <c r="J679" s="32"/>
      <c r="K679" s="32"/>
      <c r="L679" s="32"/>
    </row>
    <row r="680" customFormat="false" ht="12.75" hidden="false" customHeight="false" outlineLevel="0" collapsed="false">
      <c r="J680" s="32"/>
      <c r="K680" s="32"/>
      <c r="L680" s="32"/>
    </row>
    <row r="681" customFormat="false" ht="12.75" hidden="false" customHeight="false" outlineLevel="0" collapsed="false">
      <c r="J681" s="32"/>
      <c r="K681" s="32"/>
      <c r="L681" s="32"/>
    </row>
    <row r="682" customFormat="false" ht="12.75" hidden="false" customHeight="false" outlineLevel="0" collapsed="false">
      <c r="J682" s="32"/>
      <c r="K682" s="32"/>
      <c r="L682" s="32"/>
    </row>
    <row r="683" customFormat="false" ht="12.75" hidden="false" customHeight="false" outlineLevel="0" collapsed="false">
      <c r="J683" s="32"/>
      <c r="K683" s="32"/>
      <c r="L683" s="32"/>
    </row>
    <row r="684" customFormat="false" ht="12.75" hidden="false" customHeight="false" outlineLevel="0" collapsed="false">
      <c r="J684" s="32"/>
      <c r="K684" s="32"/>
      <c r="L684" s="32"/>
    </row>
    <row r="685" customFormat="false" ht="12.75" hidden="false" customHeight="false" outlineLevel="0" collapsed="false">
      <c r="J685" s="32"/>
      <c r="K685" s="32"/>
      <c r="L685" s="32"/>
    </row>
    <row r="686" customFormat="false" ht="12.75" hidden="false" customHeight="false" outlineLevel="0" collapsed="false">
      <c r="J686" s="32"/>
      <c r="K686" s="32"/>
      <c r="L686" s="32"/>
    </row>
    <row r="687" customFormat="false" ht="12.75" hidden="false" customHeight="false" outlineLevel="0" collapsed="false">
      <c r="J687" s="32"/>
      <c r="K687" s="32"/>
      <c r="L687" s="32"/>
    </row>
    <row r="688" customFormat="false" ht="12.75" hidden="false" customHeight="false" outlineLevel="0" collapsed="false">
      <c r="J688" s="32"/>
      <c r="K688" s="32"/>
      <c r="L688" s="32"/>
    </row>
    <row r="689" customFormat="false" ht="12.75" hidden="false" customHeight="false" outlineLevel="0" collapsed="false">
      <c r="J689" s="32"/>
      <c r="K689" s="32"/>
      <c r="L689" s="32"/>
    </row>
    <row r="690" customFormat="false" ht="12.75" hidden="false" customHeight="false" outlineLevel="0" collapsed="false">
      <c r="J690" s="32"/>
      <c r="K690" s="32"/>
      <c r="L690" s="32"/>
    </row>
    <row r="691" customFormat="false" ht="12.75" hidden="false" customHeight="false" outlineLevel="0" collapsed="false">
      <c r="J691" s="32"/>
      <c r="K691" s="32"/>
      <c r="L691" s="32"/>
    </row>
    <row r="692" customFormat="false" ht="12.75" hidden="false" customHeight="false" outlineLevel="0" collapsed="false">
      <c r="J692" s="32"/>
      <c r="K692" s="32"/>
      <c r="L692" s="32"/>
    </row>
    <row r="693" customFormat="false" ht="12.75" hidden="false" customHeight="false" outlineLevel="0" collapsed="false">
      <c r="J693" s="32"/>
      <c r="K693" s="32"/>
      <c r="L693" s="32"/>
    </row>
    <row r="694" customFormat="false" ht="12.75" hidden="false" customHeight="false" outlineLevel="0" collapsed="false">
      <c r="J694" s="32"/>
      <c r="K694" s="32"/>
      <c r="L694" s="32"/>
    </row>
    <row r="695" customFormat="false" ht="12.75" hidden="false" customHeight="false" outlineLevel="0" collapsed="false">
      <c r="J695" s="32"/>
      <c r="K695" s="32"/>
      <c r="L695" s="32"/>
    </row>
    <row r="696" customFormat="false" ht="12.75" hidden="false" customHeight="false" outlineLevel="0" collapsed="false">
      <c r="J696" s="32"/>
      <c r="K696" s="32"/>
      <c r="L696" s="32"/>
    </row>
    <row r="697" customFormat="false" ht="12.75" hidden="false" customHeight="false" outlineLevel="0" collapsed="false">
      <c r="J697" s="32"/>
      <c r="K697" s="32"/>
      <c r="L697" s="32"/>
    </row>
    <row r="698" customFormat="false" ht="12.75" hidden="false" customHeight="false" outlineLevel="0" collapsed="false">
      <c r="J698" s="32"/>
      <c r="K698" s="32"/>
      <c r="L698" s="32"/>
    </row>
    <row r="699" customFormat="false" ht="12.75" hidden="false" customHeight="false" outlineLevel="0" collapsed="false">
      <c r="J699" s="32"/>
      <c r="K699" s="32"/>
      <c r="L699" s="32"/>
    </row>
    <row r="700" customFormat="false" ht="12.75" hidden="false" customHeight="false" outlineLevel="0" collapsed="false">
      <c r="J700" s="32"/>
      <c r="K700" s="32"/>
      <c r="L700" s="32"/>
    </row>
    <row r="701" customFormat="false" ht="12.75" hidden="false" customHeight="false" outlineLevel="0" collapsed="false">
      <c r="J701" s="32"/>
      <c r="K701" s="32"/>
      <c r="L701" s="32"/>
    </row>
    <row r="702" customFormat="false" ht="12.75" hidden="false" customHeight="false" outlineLevel="0" collapsed="false">
      <c r="J702" s="32"/>
      <c r="K702" s="32"/>
      <c r="L702" s="32"/>
    </row>
    <row r="703" customFormat="false" ht="12.75" hidden="false" customHeight="false" outlineLevel="0" collapsed="false">
      <c r="J703" s="32"/>
      <c r="K703" s="32"/>
      <c r="L703" s="32"/>
    </row>
    <row r="704" customFormat="false" ht="12.75" hidden="false" customHeight="false" outlineLevel="0" collapsed="false">
      <c r="J704" s="32"/>
      <c r="K704" s="32"/>
      <c r="L704" s="32"/>
    </row>
    <row r="705" customFormat="false" ht="12.75" hidden="false" customHeight="false" outlineLevel="0" collapsed="false">
      <c r="J705" s="32"/>
      <c r="K705" s="32"/>
      <c r="L705" s="32"/>
    </row>
    <row r="706" customFormat="false" ht="12.75" hidden="false" customHeight="false" outlineLevel="0" collapsed="false">
      <c r="J706" s="32"/>
      <c r="K706" s="32"/>
      <c r="L706" s="32"/>
    </row>
    <row r="707" customFormat="false" ht="12.75" hidden="false" customHeight="false" outlineLevel="0" collapsed="false">
      <c r="J707" s="32"/>
      <c r="K707" s="32"/>
      <c r="L707" s="32"/>
    </row>
    <row r="708" customFormat="false" ht="12.75" hidden="false" customHeight="false" outlineLevel="0" collapsed="false">
      <c r="J708" s="32"/>
      <c r="K708" s="32"/>
      <c r="L708" s="32"/>
    </row>
    <row r="709" customFormat="false" ht="12.75" hidden="false" customHeight="false" outlineLevel="0" collapsed="false">
      <c r="J709" s="32"/>
      <c r="K709" s="32"/>
      <c r="L709" s="32"/>
    </row>
    <row r="710" customFormat="false" ht="12.75" hidden="false" customHeight="false" outlineLevel="0" collapsed="false">
      <c r="J710" s="32"/>
      <c r="K710" s="32"/>
      <c r="L710" s="32"/>
    </row>
    <row r="711" customFormat="false" ht="12.75" hidden="false" customHeight="false" outlineLevel="0" collapsed="false">
      <c r="J711" s="32"/>
      <c r="K711" s="32"/>
      <c r="L711" s="32"/>
    </row>
    <row r="712" customFormat="false" ht="12.75" hidden="false" customHeight="false" outlineLevel="0" collapsed="false">
      <c r="J712" s="32"/>
      <c r="K712" s="32"/>
      <c r="L712" s="32"/>
    </row>
    <row r="713" customFormat="false" ht="12.75" hidden="false" customHeight="false" outlineLevel="0" collapsed="false">
      <c r="J713" s="32"/>
      <c r="K713" s="32"/>
      <c r="L713" s="32"/>
    </row>
    <row r="714" customFormat="false" ht="12.75" hidden="false" customHeight="false" outlineLevel="0" collapsed="false">
      <c r="J714" s="32"/>
      <c r="K714" s="32"/>
      <c r="L714" s="32"/>
    </row>
    <row r="715" customFormat="false" ht="12.75" hidden="false" customHeight="false" outlineLevel="0" collapsed="false">
      <c r="J715" s="32"/>
      <c r="K715" s="32"/>
      <c r="L715" s="32"/>
    </row>
    <row r="716" customFormat="false" ht="12.75" hidden="false" customHeight="false" outlineLevel="0" collapsed="false">
      <c r="J716" s="32"/>
      <c r="K716" s="32"/>
      <c r="L716" s="32"/>
    </row>
    <row r="717" customFormat="false" ht="12.75" hidden="false" customHeight="false" outlineLevel="0" collapsed="false">
      <c r="J717" s="32"/>
      <c r="K717" s="32"/>
      <c r="L717" s="32"/>
    </row>
    <row r="718" customFormat="false" ht="12.75" hidden="false" customHeight="false" outlineLevel="0" collapsed="false">
      <c r="J718" s="32"/>
      <c r="K718" s="32"/>
      <c r="L718" s="32"/>
    </row>
    <row r="719" customFormat="false" ht="12.75" hidden="false" customHeight="false" outlineLevel="0" collapsed="false">
      <c r="J719" s="32"/>
      <c r="K719" s="32"/>
      <c r="L719" s="32"/>
    </row>
    <row r="720" customFormat="false" ht="12.75" hidden="false" customHeight="false" outlineLevel="0" collapsed="false">
      <c r="J720" s="32"/>
      <c r="K720" s="32"/>
      <c r="L720" s="32"/>
    </row>
    <row r="721" customFormat="false" ht="12.75" hidden="false" customHeight="false" outlineLevel="0" collapsed="false">
      <c r="J721" s="32"/>
      <c r="K721" s="32"/>
      <c r="L721" s="32"/>
    </row>
    <row r="722" customFormat="false" ht="12.75" hidden="false" customHeight="false" outlineLevel="0" collapsed="false">
      <c r="J722" s="32"/>
      <c r="K722" s="32"/>
      <c r="L722" s="32"/>
    </row>
    <row r="723" customFormat="false" ht="12.75" hidden="false" customHeight="false" outlineLevel="0" collapsed="false">
      <c r="J723" s="32"/>
      <c r="K723" s="32"/>
      <c r="L723" s="32"/>
    </row>
    <row r="724" customFormat="false" ht="12.75" hidden="false" customHeight="false" outlineLevel="0" collapsed="false">
      <c r="J724" s="32"/>
      <c r="K724" s="32"/>
      <c r="L724" s="32"/>
    </row>
    <row r="725" customFormat="false" ht="12.75" hidden="false" customHeight="false" outlineLevel="0" collapsed="false">
      <c r="J725" s="32"/>
      <c r="K725" s="32"/>
      <c r="L725" s="32"/>
    </row>
    <row r="726" customFormat="false" ht="12.75" hidden="false" customHeight="false" outlineLevel="0" collapsed="false">
      <c r="J726" s="32"/>
      <c r="K726" s="32"/>
      <c r="L726" s="32"/>
    </row>
    <row r="727" customFormat="false" ht="12.75" hidden="false" customHeight="false" outlineLevel="0" collapsed="false">
      <c r="J727" s="32"/>
      <c r="K727" s="32"/>
      <c r="L727" s="32"/>
    </row>
    <row r="728" customFormat="false" ht="12.75" hidden="false" customHeight="false" outlineLevel="0" collapsed="false">
      <c r="J728" s="32"/>
      <c r="K728" s="32"/>
      <c r="L728" s="32"/>
    </row>
    <row r="729" customFormat="false" ht="12.75" hidden="false" customHeight="false" outlineLevel="0" collapsed="false">
      <c r="J729" s="32"/>
      <c r="K729" s="32"/>
      <c r="L729" s="32"/>
    </row>
    <row r="730" customFormat="false" ht="12.75" hidden="false" customHeight="false" outlineLevel="0" collapsed="false">
      <c r="J730" s="32"/>
      <c r="K730" s="32"/>
      <c r="L730" s="32"/>
    </row>
    <row r="731" customFormat="false" ht="12.75" hidden="false" customHeight="false" outlineLevel="0" collapsed="false">
      <c r="J731" s="32"/>
      <c r="K731" s="32"/>
      <c r="L731" s="32"/>
    </row>
    <row r="732" customFormat="false" ht="12.75" hidden="false" customHeight="false" outlineLevel="0" collapsed="false">
      <c r="J732" s="32"/>
      <c r="K732" s="32"/>
      <c r="L732" s="32"/>
    </row>
    <row r="733" customFormat="false" ht="12.75" hidden="false" customHeight="false" outlineLevel="0" collapsed="false">
      <c r="J733" s="32"/>
      <c r="K733" s="32"/>
      <c r="L733" s="32"/>
    </row>
    <row r="734" customFormat="false" ht="12.75" hidden="false" customHeight="false" outlineLevel="0" collapsed="false">
      <c r="J734" s="32"/>
      <c r="K734" s="32"/>
      <c r="L734" s="32"/>
    </row>
    <row r="735" customFormat="false" ht="12.75" hidden="false" customHeight="false" outlineLevel="0" collapsed="false">
      <c r="J735" s="32"/>
      <c r="K735" s="32"/>
      <c r="L735" s="32"/>
    </row>
    <row r="736" customFormat="false" ht="12.75" hidden="false" customHeight="false" outlineLevel="0" collapsed="false">
      <c r="J736" s="32"/>
      <c r="K736" s="32"/>
      <c r="L736" s="32"/>
    </row>
    <row r="737" customFormat="false" ht="12.75" hidden="false" customHeight="false" outlineLevel="0" collapsed="false">
      <c r="J737" s="32"/>
      <c r="K737" s="32"/>
      <c r="L737" s="32"/>
    </row>
    <row r="738" customFormat="false" ht="12.75" hidden="false" customHeight="false" outlineLevel="0" collapsed="false">
      <c r="J738" s="32"/>
      <c r="K738" s="32"/>
      <c r="L738" s="32"/>
    </row>
    <row r="739" customFormat="false" ht="12.75" hidden="false" customHeight="false" outlineLevel="0" collapsed="false">
      <c r="J739" s="32"/>
      <c r="K739" s="32"/>
      <c r="L739" s="32"/>
    </row>
    <row r="740" customFormat="false" ht="12.75" hidden="false" customHeight="false" outlineLevel="0" collapsed="false">
      <c r="J740" s="32"/>
      <c r="K740" s="32"/>
      <c r="L740" s="32"/>
    </row>
    <row r="741" customFormat="false" ht="12.75" hidden="false" customHeight="false" outlineLevel="0" collapsed="false">
      <c r="J741" s="32"/>
      <c r="K741" s="32"/>
      <c r="L741" s="32"/>
    </row>
    <row r="742" customFormat="false" ht="12.75" hidden="false" customHeight="false" outlineLevel="0" collapsed="false">
      <c r="J742" s="32"/>
      <c r="K742" s="32"/>
      <c r="L742" s="32"/>
    </row>
    <row r="743" customFormat="false" ht="12.75" hidden="false" customHeight="false" outlineLevel="0" collapsed="false">
      <c r="J743" s="32"/>
      <c r="K743" s="32"/>
      <c r="L743" s="32"/>
    </row>
    <row r="744" customFormat="false" ht="12.75" hidden="false" customHeight="false" outlineLevel="0" collapsed="false">
      <c r="J744" s="32"/>
      <c r="K744" s="32"/>
      <c r="L744" s="32"/>
    </row>
    <row r="745" customFormat="false" ht="12.75" hidden="false" customHeight="false" outlineLevel="0" collapsed="false">
      <c r="J745" s="32"/>
      <c r="K745" s="32"/>
      <c r="L745" s="32"/>
    </row>
    <row r="746" customFormat="false" ht="12.75" hidden="false" customHeight="false" outlineLevel="0" collapsed="false">
      <c r="J746" s="32"/>
      <c r="K746" s="32"/>
      <c r="L746" s="32"/>
    </row>
    <row r="747" customFormat="false" ht="12.75" hidden="false" customHeight="false" outlineLevel="0" collapsed="false">
      <c r="J747" s="32"/>
      <c r="K747" s="32"/>
      <c r="L747" s="32"/>
    </row>
    <row r="748" customFormat="false" ht="12.75" hidden="false" customHeight="false" outlineLevel="0" collapsed="false">
      <c r="J748" s="32"/>
      <c r="K748" s="32"/>
      <c r="L748" s="32"/>
    </row>
    <row r="749" customFormat="false" ht="12.75" hidden="false" customHeight="false" outlineLevel="0" collapsed="false">
      <c r="J749" s="32"/>
      <c r="K749" s="32"/>
      <c r="L749" s="32"/>
    </row>
    <row r="750" customFormat="false" ht="12.75" hidden="false" customHeight="false" outlineLevel="0" collapsed="false">
      <c r="J750" s="32"/>
      <c r="K750" s="32"/>
      <c r="L750" s="32"/>
    </row>
    <row r="751" customFormat="false" ht="12.75" hidden="false" customHeight="false" outlineLevel="0" collapsed="false">
      <c r="J751" s="32"/>
      <c r="K751" s="32"/>
      <c r="L751" s="32"/>
    </row>
    <row r="752" customFormat="false" ht="12.75" hidden="false" customHeight="false" outlineLevel="0" collapsed="false">
      <c r="J752" s="32"/>
      <c r="K752" s="32"/>
      <c r="L752" s="32"/>
    </row>
    <row r="753" customFormat="false" ht="12.75" hidden="false" customHeight="false" outlineLevel="0" collapsed="false">
      <c r="J753" s="32"/>
      <c r="K753" s="32"/>
      <c r="L753" s="32"/>
    </row>
    <row r="754" customFormat="false" ht="12.75" hidden="false" customHeight="false" outlineLevel="0" collapsed="false">
      <c r="J754" s="32"/>
      <c r="K754" s="32"/>
      <c r="L754" s="32"/>
    </row>
    <row r="755" customFormat="false" ht="12.75" hidden="false" customHeight="false" outlineLevel="0" collapsed="false">
      <c r="J755" s="32"/>
      <c r="K755" s="32"/>
      <c r="L755" s="32"/>
    </row>
    <row r="756" customFormat="false" ht="12.75" hidden="false" customHeight="false" outlineLevel="0" collapsed="false">
      <c r="J756" s="32"/>
      <c r="K756" s="32"/>
      <c r="L756" s="32"/>
    </row>
    <row r="757" customFormat="false" ht="12.75" hidden="false" customHeight="false" outlineLevel="0" collapsed="false">
      <c r="J757" s="32"/>
      <c r="K757" s="32"/>
      <c r="L757" s="32"/>
    </row>
    <row r="758" customFormat="false" ht="12.75" hidden="false" customHeight="false" outlineLevel="0" collapsed="false">
      <c r="J758" s="32"/>
      <c r="K758" s="32"/>
      <c r="L758" s="32"/>
    </row>
    <row r="759" customFormat="false" ht="12.75" hidden="false" customHeight="false" outlineLevel="0" collapsed="false">
      <c r="J759" s="32"/>
      <c r="K759" s="32"/>
      <c r="L759" s="32"/>
    </row>
    <row r="760" customFormat="false" ht="12.75" hidden="false" customHeight="false" outlineLevel="0" collapsed="false">
      <c r="J760" s="32"/>
      <c r="K760" s="32"/>
      <c r="L760" s="32"/>
    </row>
    <row r="761" customFormat="false" ht="12.75" hidden="false" customHeight="false" outlineLevel="0" collapsed="false">
      <c r="J761" s="32"/>
      <c r="K761" s="32"/>
      <c r="L761" s="32"/>
    </row>
    <row r="762" customFormat="false" ht="12.75" hidden="false" customHeight="false" outlineLevel="0" collapsed="false">
      <c r="J762" s="32"/>
      <c r="K762" s="32"/>
      <c r="L762" s="32"/>
    </row>
    <row r="763" customFormat="false" ht="12.75" hidden="false" customHeight="false" outlineLevel="0" collapsed="false">
      <c r="J763" s="32"/>
      <c r="K763" s="32"/>
      <c r="L763" s="32"/>
    </row>
    <row r="764" customFormat="false" ht="12.75" hidden="false" customHeight="false" outlineLevel="0" collapsed="false">
      <c r="J764" s="32"/>
      <c r="K764" s="32"/>
      <c r="L764" s="32"/>
    </row>
    <row r="765" customFormat="false" ht="12.75" hidden="false" customHeight="false" outlineLevel="0" collapsed="false">
      <c r="J765" s="32"/>
      <c r="K765" s="32"/>
      <c r="L765" s="32"/>
    </row>
    <row r="766" customFormat="false" ht="12.75" hidden="false" customHeight="false" outlineLevel="0" collapsed="false">
      <c r="J766" s="32"/>
      <c r="K766" s="32"/>
      <c r="L766" s="32"/>
    </row>
    <row r="767" customFormat="false" ht="12.75" hidden="false" customHeight="false" outlineLevel="0" collapsed="false">
      <c r="J767" s="32"/>
      <c r="K767" s="32"/>
      <c r="L767" s="32"/>
    </row>
    <row r="768" customFormat="false" ht="12.75" hidden="false" customHeight="false" outlineLevel="0" collapsed="false">
      <c r="J768" s="32"/>
      <c r="K768" s="32"/>
      <c r="L768" s="32"/>
    </row>
    <row r="769" customFormat="false" ht="12.75" hidden="false" customHeight="false" outlineLevel="0" collapsed="false">
      <c r="J769" s="32"/>
      <c r="K769" s="32"/>
      <c r="L769" s="32"/>
    </row>
    <row r="770" customFormat="false" ht="12.75" hidden="false" customHeight="false" outlineLevel="0" collapsed="false">
      <c r="J770" s="32"/>
      <c r="K770" s="32"/>
      <c r="L770" s="32"/>
    </row>
    <row r="771" customFormat="false" ht="12.75" hidden="false" customHeight="false" outlineLevel="0" collapsed="false">
      <c r="J771" s="32"/>
      <c r="K771" s="32"/>
      <c r="L771" s="32"/>
    </row>
    <row r="772" customFormat="false" ht="12.75" hidden="false" customHeight="false" outlineLevel="0" collapsed="false">
      <c r="J772" s="32"/>
      <c r="K772" s="32"/>
      <c r="L772" s="32"/>
    </row>
    <row r="773" customFormat="false" ht="12.75" hidden="false" customHeight="false" outlineLevel="0" collapsed="false">
      <c r="J773" s="32"/>
      <c r="K773" s="32"/>
      <c r="L773" s="32"/>
    </row>
    <row r="774" customFormat="false" ht="12.75" hidden="false" customHeight="false" outlineLevel="0" collapsed="false">
      <c r="J774" s="32"/>
      <c r="K774" s="32"/>
      <c r="L774" s="32"/>
    </row>
    <row r="775" customFormat="false" ht="12.75" hidden="false" customHeight="false" outlineLevel="0" collapsed="false">
      <c r="J775" s="32"/>
      <c r="K775" s="32"/>
      <c r="L775" s="32"/>
    </row>
    <row r="776" customFormat="false" ht="12.75" hidden="false" customHeight="false" outlineLevel="0" collapsed="false">
      <c r="J776" s="32"/>
      <c r="K776" s="32"/>
      <c r="L776" s="32"/>
    </row>
    <row r="777" customFormat="false" ht="12.75" hidden="false" customHeight="false" outlineLevel="0" collapsed="false">
      <c r="J777" s="32"/>
      <c r="K777" s="32"/>
      <c r="L777" s="32"/>
    </row>
    <row r="778" customFormat="false" ht="12.75" hidden="false" customHeight="false" outlineLevel="0" collapsed="false">
      <c r="J778" s="32"/>
      <c r="K778" s="32"/>
      <c r="L778" s="32"/>
    </row>
    <row r="779" customFormat="false" ht="12.75" hidden="false" customHeight="false" outlineLevel="0" collapsed="false">
      <c r="J779" s="32"/>
      <c r="K779" s="32"/>
      <c r="L779" s="32"/>
    </row>
    <row r="780" customFormat="false" ht="12.75" hidden="false" customHeight="false" outlineLevel="0" collapsed="false">
      <c r="J780" s="32"/>
      <c r="K780" s="32"/>
      <c r="L780" s="32"/>
    </row>
    <row r="781" customFormat="false" ht="12.75" hidden="false" customHeight="false" outlineLevel="0" collapsed="false">
      <c r="J781" s="32"/>
      <c r="K781" s="32"/>
      <c r="L781" s="32"/>
    </row>
    <row r="782" customFormat="false" ht="12.75" hidden="false" customHeight="false" outlineLevel="0" collapsed="false">
      <c r="J782" s="32"/>
      <c r="K782" s="32"/>
      <c r="L782" s="32"/>
    </row>
    <row r="783" customFormat="false" ht="12.75" hidden="false" customHeight="false" outlineLevel="0" collapsed="false">
      <c r="J783" s="32"/>
      <c r="K783" s="32"/>
      <c r="L783" s="32"/>
    </row>
    <row r="784" customFormat="false" ht="12.75" hidden="false" customHeight="false" outlineLevel="0" collapsed="false">
      <c r="J784" s="32"/>
      <c r="K784" s="32"/>
      <c r="L784" s="32"/>
    </row>
    <row r="785" customFormat="false" ht="12.75" hidden="false" customHeight="false" outlineLevel="0" collapsed="false">
      <c r="J785" s="32"/>
      <c r="K785" s="32"/>
      <c r="L785" s="32"/>
    </row>
    <row r="786" customFormat="false" ht="12.75" hidden="false" customHeight="false" outlineLevel="0" collapsed="false">
      <c r="J786" s="32"/>
      <c r="K786" s="32"/>
      <c r="L786" s="32"/>
    </row>
    <row r="787" customFormat="false" ht="12.75" hidden="false" customHeight="false" outlineLevel="0" collapsed="false">
      <c r="J787" s="32"/>
      <c r="K787" s="32"/>
      <c r="L787" s="32"/>
    </row>
    <row r="788" customFormat="false" ht="12.75" hidden="false" customHeight="false" outlineLevel="0" collapsed="false">
      <c r="J788" s="32"/>
      <c r="K788" s="32"/>
      <c r="L788" s="32"/>
    </row>
    <row r="789" customFormat="false" ht="12.75" hidden="false" customHeight="false" outlineLevel="0" collapsed="false">
      <c r="J789" s="32"/>
      <c r="K789" s="32"/>
      <c r="L789" s="32"/>
    </row>
    <row r="790" customFormat="false" ht="12.75" hidden="false" customHeight="false" outlineLevel="0" collapsed="false">
      <c r="J790" s="32"/>
      <c r="K790" s="32"/>
      <c r="L790" s="32"/>
    </row>
    <row r="791" customFormat="false" ht="12.75" hidden="false" customHeight="false" outlineLevel="0" collapsed="false">
      <c r="J791" s="32"/>
      <c r="K791" s="32"/>
      <c r="L791" s="32"/>
    </row>
    <row r="792" customFormat="false" ht="12.75" hidden="false" customHeight="false" outlineLevel="0" collapsed="false">
      <c r="J792" s="32"/>
      <c r="K792" s="32"/>
      <c r="L792" s="32"/>
    </row>
    <row r="793" customFormat="false" ht="12.75" hidden="false" customHeight="false" outlineLevel="0" collapsed="false">
      <c r="J793" s="32"/>
      <c r="K793" s="32"/>
      <c r="L793" s="32"/>
    </row>
    <row r="794" customFormat="false" ht="12.75" hidden="false" customHeight="false" outlineLevel="0" collapsed="false">
      <c r="J794" s="32"/>
      <c r="K794" s="32"/>
      <c r="L794" s="32"/>
    </row>
    <row r="795" customFormat="false" ht="12.75" hidden="false" customHeight="false" outlineLevel="0" collapsed="false">
      <c r="J795" s="32"/>
      <c r="K795" s="32"/>
      <c r="L795" s="32"/>
    </row>
    <row r="796" customFormat="false" ht="12.75" hidden="false" customHeight="false" outlineLevel="0" collapsed="false">
      <c r="J796" s="32"/>
      <c r="K796" s="32"/>
      <c r="L796" s="32"/>
    </row>
    <row r="797" customFormat="false" ht="12.75" hidden="false" customHeight="false" outlineLevel="0" collapsed="false">
      <c r="J797" s="32"/>
      <c r="K797" s="32"/>
      <c r="L797" s="32"/>
    </row>
    <row r="798" customFormat="false" ht="12.75" hidden="false" customHeight="false" outlineLevel="0" collapsed="false">
      <c r="J798" s="32"/>
      <c r="K798" s="32"/>
      <c r="L798" s="32"/>
    </row>
    <row r="799" customFormat="false" ht="12.75" hidden="false" customHeight="false" outlineLevel="0" collapsed="false">
      <c r="J799" s="32"/>
      <c r="K799" s="32"/>
      <c r="L799" s="32"/>
    </row>
    <row r="800" customFormat="false" ht="12.75" hidden="false" customHeight="false" outlineLevel="0" collapsed="false">
      <c r="J800" s="32"/>
      <c r="K800" s="32"/>
      <c r="L800" s="32"/>
    </row>
    <row r="801" customFormat="false" ht="12.75" hidden="false" customHeight="false" outlineLevel="0" collapsed="false">
      <c r="J801" s="32"/>
      <c r="K801" s="32"/>
      <c r="L801" s="32"/>
    </row>
    <row r="802" customFormat="false" ht="12.75" hidden="false" customHeight="false" outlineLevel="0" collapsed="false">
      <c r="J802" s="32"/>
      <c r="K802" s="32"/>
      <c r="L802" s="32"/>
    </row>
    <row r="803" customFormat="false" ht="12.75" hidden="false" customHeight="false" outlineLevel="0" collapsed="false">
      <c r="J803" s="32"/>
      <c r="K803" s="32"/>
      <c r="L803" s="32"/>
    </row>
    <row r="804" customFormat="false" ht="12.75" hidden="false" customHeight="false" outlineLevel="0" collapsed="false">
      <c r="J804" s="32"/>
      <c r="K804" s="32"/>
      <c r="L804" s="32"/>
    </row>
    <row r="805" customFormat="false" ht="12.75" hidden="false" customHeight="false" outlineLevel="0" collapsed="false">
      <c r="J805" s="32"/>
      <c r="K805" s="32"/>
      <c r="L805" s="32"/>
    </row>
    <row r="806" customFormat="false" ht="12.75" hidden="false" customHeight="false" outlineLevel="0" collapsed="false">
      <c r="J806" s="32"/>
      <c r="K806" s="32"/>
      <c r="L806" s="32"/>
    </row>
    <row r="807" customFormat="false" ht="12.75" hidden="false" customHeight="false" outlineLevel="0" collapsed="false">
      <c r="J807" s="32"/>
      <c r="K807" s="32"/>
      <c r="L807" s="32"/>
    </row>
    <row r="808" customFormat="false" ht="12.75" hidden="false" customHeight="false" outlineLevel="0" collapsed="false">
      <c r="J808" s="32"/>
      <c r="K808" s="32"/>
      <c r="L808" s="32"/>
    </row>
  </sheetData>
  <autoFilter ref="A1:Q534"/>
  <printOptions headings="false" gridLines="false" gridLinesSet="true" horizontalCentered="false" verticalCentered="false"/>
  <pageMargins left="0.170138888888889" right="0.179861111111111" top="0.270138888888889" bottom="0.27986111111111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6" width="3.14"/>
    <col collapsed="false" customWidth="true" hidden="false" outlineLevel="0" max="3" min="3" style="57" width="28.28"/>
    <col collapsed="false" customWidth="true" hidden="false" outlineLevel="0" max="4" min="4" style="56" width="13.7"/>
    <col collapsed="false" customWidth="true" hidden="false" outlineLevel="0" max="5" min="5" style="56" width="11.28"/>
    <col collapsed="false" customWidth="false" hidden="false" outlineLevel="0" max="6" min="6" style="56" width="9.14"/>
    <col collapsed="false" customWidth="true" hidden="false" outlineLevel="0" max="7" min="7" style="56" width="15.99"/>
    <col collapsed="false" customWidth="true" hidden="false" outlineLevel="0" max="8" min="8" style="56" width="12.14"/>
    <col collapsed="false" customWidth="true" hidden="false" outlineLevel="0" max="9" min="9" style="55" width="2.13"/>
    <col collapsed="false" customWidth="false" hidden="false" outlineLevel="0" max="19" min="10" style="55" width="9.14"/>
    <col collapsed="false" customWidth="false" hidden="false" outlineLevel="0" max="257" min="20" style="56" width="9.14"/>
  </cols>
  <sheetData>
    <row r="1" customFormat="false" ht="12.75" hidden="false" customHeight="false" outlineLevel="0" collapsed="false">
      <c r="B1" s="55"/>
      <c r="C1" s="58"/>
      <c r="D1" s="55"/>
      <c r="E1" s="55"/>
      <c r="F1" s="55"/>
      <c r="G1" s="55"/>
      <c r="H1" s="55"/>
    </row>
    <row r="2" customFormat="false" ht="12" hidden="false" customHeight="false" outlineLevel="0" collapsed="false">
      <c r="B2" s="59"/>
      <c r="C2" s="60"/>
      <c r="D2" s="61"/>
      <c r="E2" s="61"/>
      <c r="F2" s="61"/>
      <c r="G2" s="61"/>
      <c r="H2" s="62"/>
    </row>
    <row r="3" customFormat="false" ht="12" hidden="false" customHeight="false" outlineLevel="0" collapsed="false">
      <c r="B3" s="63"/>
      <c r="C3" s="64" t="s">
        <v>881</v>
      </c>
      <c r="D3" s="65" t="str">
        <f aca="false">IF(Titulos_Elegibles!P$2=TRUE(),Titulos_Elegibles!B$2,"No se Encontró el instrumento solicitado")</f>
        <v>No se Encontró el instrumento solicitado</v>
      </c>
      <c r="E3" s="66"/>
      <c r="F3" s="66"/>
      <c r="G3" s="66"/>
      <c r="H3" s="67"/>
      <c r="K3" s="68"/>
    </row>
    <row r="4" customFormat="false" ht="5.25" hidden="false" customHeight="true" outlineLevel="0" collapsed="false">
      <c r="B4" s="63"/>
      <c r="C4" s="64"/>
      <c r="D4" s="69"/>
      <c r="E4" s="69"/>
      <c r="F4" s="69"/>
      <c r="G4" s="69"/>
      <c r="H4" s="67"/>
    </row>
    <row r="5" customFormat="false" ht="12" hidden="false" customHeight="false" outlineLevel="0" collapsed="false">
      <c r="B5" s="63"/>
      <c r="C5" s="64" t="s">
        <v>882</v>
      </c>
      <c r="D5" s="66" t="str">
        <f aca="false">IF(Titulos_Elegibles!P$2=TRUE(),Titulos_Elegibles!D$2," ")</f>
        <v> </v>
      </c>
      <c r="E5" s="66"/>
      <c r="F5" s="69"/>
      <c r="G5" s="69"/>
      <c r="H5" s="67"/>
    </row>
    <row r="6" customFormat="false" ht="4.5" hidden="false" customHeight="true" outlineLevel="0" collapsed="false">
      <c r="B6" s="63"/>
      <c r="C6" s="64"/>
      <c r="D6" s="70"/>
      <c r="E6" s="69"/>
      <c r="F6" s="69"/>
      <c r="G6" s="69"/>
      <c r="H6" s="67"/>
    </row>
    <row r="7" customFormat="false" ht="12" hidden="false" customHeight="false" outlineLevel="0" collapsed="false">
      <c r="B7" s="63"/>
      <c r="C7" s="64" t="s">
        <v>883</v>
      </c>
      <c r="D7" s="71" t="str">
        <f aca="false">IF(Titulos_Elegibles!P$2=TRUE(),Titulos_Elegibles!E$2," ")</f>
        <v> </v>
      </c>
      <c r="E7" s="69"/>
      <c r="F7" s="69"/>
      <c r="G7" s="69"/>
      <c r="H7" s="67"/>
    </row>
    <row r="8" customFormat="false" ht="3.75" hidden="false" customHeight="true" outlineLevel="0" collapsed="false">
      <c r="B8" s="63"/>
      <c r="C8" s="64"/>
      <c r="D8" s="70"/>
      <c r="E8" s="69"/>
      <c r="F8" s="69"/>
      <c r="G8" s="69"/>
      <c r="H8" s="67"/>
    </row>
    <row r="9" customFormat="false" ht="12" hidden="false" customHeight="false" outlineLevel="0" collapsed="false">
      <c r="B9" s="63"/>
      <c r="C9" s="64" t="s">
        <v>884</v>
      </c>
      <c r="D9" s="71" t="str">
        <f aca="false">IF(Titulos_Elegibles!P$2=TRUE(),Titulos_Elegibles!F$2," ")</f>
        <v> </v>
      </c>
      <c r="E9" s="69"/>
      <c r="F9" s="69"/>
      <c r="G9" s="69"/>
      <c r="H9" s="67"/>
    </row>
    <row r="10" customFormat="false" ht="3" hidden="false" customHeight="true" outlineLevel="0" collapsed="false">
      <c r="B10" s="63"/>
      <c r="C10" s="64"/>
      <c r="D10" s="69"/>
      <c r="E10" s="69"/>
      <c r="F10" s="69"/>
      <c r="G10" s="69"/>
      <c r="H10" s="67"/>
    </row>
    <row r="11" customFormat="false" ht="12" hidden="false" customHeight="false" outlineLevel="0" collapsed="false">
      <c r="B11" s="63"/>
      <c r="C11" s="64" t="s">
        <v>885</v>
      </c>
      <c r="D11" s="71" t="str">
        <f aca="false">IF(Titulos_Elegibles!P$2=TRUE(),Titulos_Elegibles!G$2," ")</f>
        <v> </v>
      </c>
      <c r="E11" s="69"/>
      <c r="F11" s="69"/>
      <c r="G11" s="69"/>
      <c r="H11" s="67"/>
    </row>
    <row r="12" customFormat="false" ht="3.75" hidden="false" customHeight="true" outlineLevel="0" collapsed="false">
      <c r="B12" s="63"/>
      <c r="C12" s="64"/>
      <c r="D12" s="72"/>
      <c r="E12" s="69"/>
      <c r="F12" s="69"/>
      <c r="G12" s="69"/>
      <c r="H12" s="67"/>
    </row>
    <row r="13" customFormat="false" ht="12" hidden="false" customHeight="false" outlineLevel="0" collapsed="false">
      <c r="B13" s="63"/>
      <c r="C13" s="64" t="s">
        <v>886</v>
      </c>
      <c r="D13" s="73" t="str">
        <f aca="false">IF(Titulos_Elegibles!P$2=TRUE(),Titulos_Elegibles!H$2," ")</f>
        <v> </v>
      </c>
      <c r="E13" s="69"/>
      <c r="F13" s="69"/>
      <c r="G13" s="69"/>
      <c r="H13" s="67"/>
    </row>
    <row r="14" customFormat="false" ht="3" hidden="false" customHeight="true" outlineLevel="0" collapsed="false">
      <c r="B14" s="63"/>
      <c r="C14" s="64"/>
      <c r="D14" s="69"/>
      <c r="E14" s="69"/>
      <c r="F14" s="69"/>
      <c r="G14" s="69"/>
      <c r="H14" s="67"/>
    </row>
    <row r="15" customFormat="false" ht="12" hidden="false" customHeight="false" outlineLevel="0" collapsed="false">
      <c r="B15" s="63"/>
      <c r="C15" s="64" t="s">
        <v>887</v>
      </c>
      <c r="D15" s="74" t="str">
        <f aca="false">IF(Titulos_Elegibles!P$2=TRUE(),Titulos_Elegibles!I$2," ")</f>
        <v> </v>
      </c>
      <c r="E15" s="69"/>
      <c r="F15" s="69"/>
      <c r="G15" s="69"/>
      <c r="H15" s="67"/>
    </row>
    <row r="16" customFormat="false" ht="3" hidden="false" customHeight="true" outlineLevel="0" collapsed="false">
      <c r="B16" s="63"/>
      <c r="C16" s="64"/>
      <c r="D16" s="69"/>
      <c r="E16" s="69"/>
      <c r="F16" s="69"/>
      <c r="G16" s="69"/>
      <c r="H16" s="67"/>
    </row>
    <row r="17" customFormat="false" ht="12" hidden="false" customHeight="false" outlineLevel="0" collapsed="false">
      <c r="B17" s="63"/>
      <c r="C17" s="64" t="s">
        <v>888</v>
      </c>
      <c r="D17" s="75" t="str">
        <f aca="false">IF(Titulos_Elegibles!P$2=TRUE(),Titulos_Elegibles!J$2," ")</f>
        <v> </v>
      </c>
      <c r="E17" s="69"/>
      <c r="F17" s="69"/>
      <c r="G17" s="69"/>
      <c r="H17" s="67"/>
    </row>
    <row r="18" customFormat="false" ht="3" hidden="false" customHeight="true" outlineLevel="0" collapsed="false">
      <c r="B18" s="63"/>
      <c r="C18" s="64"/>
      <c r="D18" s="69"/>
      <c r="E18" s="69"/>
      <c r="F18" s="69"/>
      <c r="G18" s="69"/>
      <c r="H18" s="67"/>
    </row>
    <row r="19" customFormat="false" ht="12" hidden="false" customHeight="false" outlineLevel="0" collapsed="false">
      <c r="B19" s="63"/>
      <c r="C19" s="64" t="s">
        <v>889</v>
      </c>
      <c r="D19" s="76" t="str">
        <f aca="false">IF(Titulos_Elegibles!P$2=TRUE(),Titulos_Elegibles!K$2," ")</f>
        <v> </v>
      </c>
      <c r="E19" s="69"/>
      <c r="F19" s="69"/>
      <c r="G19" s="69"/>
      <c r="H19" s="67"/>
    </row>
    <row r="20" customFormat="false" ht="3" hidden="false" customHeight="true" outlineLevel="0" collapsed="false">
      <c r="B20" s="63"/>
      <c r="C20" s="64"/>
      <c r="D20" s="69"/>
      <c r="E20" s="69"/>
      <c r="F20" s="69"/>
      <c r="G20" s="69"/>
      <c r="H20" s="67"/>
    </row>
    <row r="21" customFormat="false" ht="14.25" hidden="true" customHeight="true" outlineLevel="0" collapsed="false">
      <c r="B21" s="63"/>
      <c r="C21" s="64" t="s">
        <v>21</v>
      </c>
      <c r="D21" s="77" t="n">
        <f aca="false">+Titulos_Elegibles!N2</f>
        <v>0</v>
      </c>
      <c r="E21" s="69"/>
      <c r="F21" s="69"/>
      <c r="G21" s="69"/>
      <c r="H21" s="67"/>
    </row>
    <row r="22" customFormat="false" ht="12" hidden="true" customHeight="true" outlineLevel="0" collapsed="false">
      <c r="B22" s="63"/>
      <c r="C22" s="64" t="s">
        <v>890</v>
      </c>
      <c r="D22" s="78" t="str">
        <f aca="false">IF(Titulos_Elegibles!P$2=TRUE(),Titulos_Elegibles!C$2," ")</f>
        <v> </v>
      </c>
      <c r="E22" s="69"/>
      <c r="F22" s="69"/>
      <c r="G22" s="69"/>
      <c r="H22" s="67"/>
    </row>
    <row r="23" customFormat="false" ht="18.75" hidden="true" customHeight="true" outlineLevel="0" collapsed="false">
      <c r="B23" s="63"/>
      <c r="C23" s="64" t="s">
        <v>891</v>
      </c>
      <c r="D23" s="78" t="str">
        <f aca="false">+IF(D21=0,D22,D22/D21)</f>
        <v> </v>
      </c>
      <c r="E23" s="69"/>
      <c r="F23" s="69"/>
      <c r="G23" s="69"/>
      <c r="H23" s="67"/>
    </row>
    <row r="24" customFormat="false" ht="15" hidden="false" customHeight="true" outlineLevel="0" collapsed="false">
      <c r="B24" s="63"/>
      <c r="C24" s="79" t="s">
        <v>892</v>
      </c>
      <c r="D24" s="80" t="n">
        <v>65000</v>
      </c>
      <c r="E24" s="81" t="str">
        <f aca="false">+IF(OR(D9=2853,D9=2709,D9=2708),"NO CARGAR MONTO A CANJEAR","Cargar MONTO A CANJEAR")</f>
        <v>Cargar MONTO A CANJEAR</v>
      </c>
      <c r="F24" s="82"/>
      <c r="G24" s="69"/>
      <c r="H24" s="67"/>
    </row>
    <row r="25" customFormat="false" ht="3" hidden="false" customHeight="true" outlineLevel="0" collapsed="false">
      <c r="B25" s="63"/>
      <c r="C25" s="64"/>
      <c r="D25" s="69"/>
      <c r="E25" s="69"/>
      <c r="F25" s="69"/>
      <c r="G25" s="69"/>
      <c r="H25" s="67"/>
    </row>
    <row r="26" customFormat="false" ht="3" hidden="false" customHeight="true" outlineLevel="0" collapsed="false">
      <c r="B26" s="63"/>
      <c r="C26" s="64"/>
      <c r="D26" s="69"/>
      <c r="E26" s="69"/>
      <c r="F26" s="69"/>
      <c r="G26" s="69"/>
      <c r="H26" s="67"/>
    </row>
    <row r="27" customFormat="false" ht="23.25" hidden="false" customHeight="true" outlineLevel="0" collapsed="false">
      <c r="B27" s="83"/>
      <c r="C27" s="84" t="s">
        <v>893</v>
      </c>
      <c r="D27" s="85"/>
      <c r="E27" s="86" t="str">
        <f aca="false">+IF(Titulos_Elegibles!$P$2=TRUE(),Titulos_Elegibles!M2,"")</f>
        <v/>
      </c>
      <c r="F27" s="86"/>
      <c r="G27" s="86"/>
      <c r="H27" s="86"/>
    </row>
    <row r="28" customFormat="false" ht="15.75" hidden="false" customHeight="true" outlineLevel="0" collapsed="false">
      <c r="B28" s="87" t="str">
        <f aca="false">IF(AND(Titulos_Elegibles!P$2=TRUE(),Titulos_Elegibles!Q$2="")," ",IF(Titulos_Elegibles!P$2=FALSE(),"","Título con Transferencia Múltiple, deberá ser transferido junto a la especie "&amp;Titulos_Elegibles!Q$2&amp;IF(OR(D9=2217,D9=2440,D9=2441)," o en efectivo (especie 8000)","")))</f>
        <v/>
      </c>
      <c r="C28" s="87"/>
      <c r="D28" s="87"/>
      <c r="E28" s="87"/>
      <c r="F28" s="87"/>
      <c r="G28" s="87"/>
      <c r="H28" s="87"/>
    </row>
    <row r="29" customFormat="false" ht="24" hidden="false" customHeight="true" outlineLevel="0" collapsed="false">
      <c r="B29" s="88" t="s">
        <v>894</v>
      </c>
      <c r="C29" s="88"/>
      <c r="D29" s="88"/>
      <c r="E29" s="88"/>
      <c r="F29" s="88"/>
      <c r="G29" s="88"/>
      <c r="H29" s="88"/>
    </row>
    <row r="30" customFormat="false" ht="13.5" hidden="false" customHeight="true" outlineLevel="0" collapsed="false">
      <c r="B30" s="63"/>
      <c r="C30" s="89"/>
      <c r="D30" s="90"/>
      <c r="E30" s="90"/>
      <c r="F30" s="90"/>
      <c r="G30" s="69"/>
      <c r="H30" s="67"/>
    </row>
    <row r="31" customFormat="false" ht="13.5" hidden="false" customHeight="true" outlineLevel="0" collapsed="false">
      <c r="B31" s="91"/>
      <c r="C31" s="89"/>
      <c r="D31" s="69"/>
      <c r="E31" s="69"/>
      <c r="F31" s="69"/>
      <c r="G31" s="69"/>
      <c r="H31" s="67"/>
    </row>
    <row r="32" customFormat="false" ht="13.5" hidden="false" customHeight="true" outlineLevel="0" collapsed="false">
      <c r="B32" s="91"/>
      <c r="C32" s="89"/>
      <c r="D32" s="69"/>
      <c r="E32" s="69"/>
      <c r="F32" s="69"/>
      <c r="G32" s="69"/>
      <c r="H32" s="67"/>
    </row>
    <row r="33" customFormat="false" ht="13.5" hidden="false" customHeight="true" outlineLevel="0" collapsed="false">
      <c r="B33" s="92" t="str">
        <f aca="false">+IF(Titulos_Elegibles!$P$2=TRUE(),"Par "&amp;IP44&amp;" hasta VN50.000","")</f>
        <v/>
      </c>
      <c r="C33" s="92"/>
      <c r="D33" s="92"/>
      <c r="E33" s="93" t="str">
        <f aca="false">+IF(Titulos_Elegibles!$P$2=TRUE(),"Discount "&amp;IP44,"")</f>
        <v/>
      </c>
      <c r="F33" s="93"/>
      <c r="G33" s="93"/>
      <c r="H33" s="93"/>
    </row>
    <row r="34" customFormat="false" ht="13.5" hidden="false" customHeight="true" outlineLevel="0" collapsed="false">
      <c r="B34" s="92" t="str">
        <f aca="false">+IF(AND(Titulos_Elegibles!$P$2=TRUE(),Titulos_Elegibles!A2&lt;9),"Pago en efectivo por intereses 2003-2009","")</f>
        <v/>
      </c>
      <c r="C34" s="92"/>
      <c r="D34" s="92"/>
      <c r="E34" s="93" t="str">
        <f aca="false">+IF(AND(Titulos_Elegibles!$P$2=TRUE(),Titulos_Elegibles!A2&lt;9),"Global 2017 en USD Ley New York por intereses 2003-2009","")</f>
        <v/>
      </c>
      <c r="F34" s="93"/>
      <c r="G34" s="93"/>
      <c r="H34" s="93"/>
    </row>
    <row r="35" customFormat="false" ht="12.75" hidden="false" customHeight="true" outlineLevel="0" collapsed="false">
      <c r="B35" s="92" t="str">
        <f aca="false">+IF(Titulos_Elegibles!$P$2=TRUE(),Titulos_Elegibles!$L$2,"")</f>
        <v/>
      </c>
      <c r="C35" s="92"/>
      <c r="D35" s="92"/>
      <c r="E35" s="93" t="str">
        <f aca="false">+IF(Titulos_Elegibles!$P$2=TRUE(),Titulos_Elegibles!$L$2,"")</f>
        <v/>
      </c>
      <c r="F35" s="93"/>
      <c r="G35" s="93"/>
      <c r="H35" s="93"/>
    </row>
    <row r="36" customFormat="false" ht="12" hidden="false" customHeight="false" outlineLevel="0" collapsed="false">
      <c r="B36" s="94"/>
      <c r="C36" s="95"/>
      <c r="D36" s="95"/>
      <c r="E36" s="95"/>
      <c r="F36" s="95"/>
      <c r="G36" s="95"/>
      <c r="H36" s="96"/>
    </row>
    <row r="37" customFormat="false" ht="36" hidden="false" customHeight="true" outlineLevel="0" collapsed="false">
      <c r="B37" s="97" t="s">
        <v>895</v>
      </c>
      <c r="C37" s="97"/>
      <c r="D37" s="97"/>
      <c r="E37" s="97"/>
      <c r="F37" s="97"/>
      <c r="G37" s="97"/>
      <c r="H37" s="97"/>
    </row>
    <row r="38" customFormat="false" ht="12.75" hidden="false" customHeight="true" outlineLevel="0" collapsed="false">
      <c r="B38" s="97"/>
      <c r="C38" s="97"/>
      <c r="D38" s="97"/>
      <c r="E38" s="97"/>
      <c r="F38" s="97"/>
      <c r="G38" s="97"/>
      <c r="H38" s="97"/>
    </row>
    <row r="39" s="55" customFormat="true" ht="12.75" hidden="false" customHeight="false" outlineLevel="0" collapsed="false">
      <c r="B39" s="98"/>
      <c r="C39" s="99"/>
      <c r="D39" s="100"/>
      <c r="E39" s="100"/>
      <c r="F39" s="100"/>
      <c r="G39" s="100"/>
      <c r="H39" s="101"/>
    </row>
    <row r="40" s="55" customFormat="true" ht="12" hidden="false" customHeight="false" outlineLevel="0" collapsed="false">
      <c r="C40" s="58"/>
    </row>
    <row r="41" s="55" customFormat="true" ht="12" hidden="false" customHeight="false" outlineLevel="0" collapsed="false">
      <c r="C41" s="58"/>
      <c r="J41" s="68"/>
    </row>
    <row r="42" s="55" customFormat="true" ht="12.75" hidden="false" customHeight="true" outlineLevel="0" collapsed="false">
      <c r="C42" s="58"/>
      <c r="D42" s="102"/>
      <c r="IP42" s="68" t="str">
        <f aca="false">+IF(Titulos_Elegibles!A2&lt;9,"No","Si")</f>
        <v>No</v>
      </c>
      <c r="IQ42" s="68" t="s">
        <v>896</v>
      </c>
      <c r="IR42" s="68"/>
      <c r="IS42" s="68"/>
    </row>
    <row r="43" s="55" customFormat="true" ht="12" hidden="false" customHeight="false" outlineLevel="0" collapsed="false">
      <c r="B43" s="56"/>
      <c r="C43" s="58"/>
    </row>
    <row r="44" s="55" customFormat="true" ht="12" hidden="false" customHeight="false" outlineLevel="0" collapsed="false">
      <c r="C44" s="58"/>
      <c r="IP44" s="90" t="str">
        <f aca="false">+IF(D9=6661,IQ48,VLOOKUP(Titulos_Elegibles!A2,OutPut!IP47:IQ63,2,0))</f>
        <v>USD Ley Argentina</v>
      </c>
    </row>
    <row r="45" s="55" customFormat="true" ht="12" hidden="false" customHeight="false" outlineLevel="0" collapsed="false">
      <c r="C45" s="58"/>
      <c r="D45" s="103"/>
      <c r="F45" s="104"/>
    </row>
    <row r="46" s="55" customFormat="true" ht="12" hidden="false" customHeight="false" outlineLevel="0" collapsed="false">
      <c r="C46" s="58"/>
      <c r="D46" s="103"/>
    </row>
    <row r="47" s="55" customFormat="true" ht="12.75" hidden="false" customHeight="false" outlineLevel="0" collapsed="false">
      <c r="C47" s="58"/>
      <c r="G47" s="104"/>
      <c r="IP47" s="105" t="n">
        <v>1</v>
      </c>
      <c r="IQ47" s="105" t="s">
        <v>897</v>
      </c>
    </row>
    <row r="48" s="55" customFormat="true" ht="12.75" hidden="false" customHeight="false" outlineLevel="0" collapsed="false">
      <c r="C48" s="58"/>
      <c r="G48" s="104"/>
      <c r="IP48" s="105" t="n">
        <v>2</v>
      </c>
      <c r="IQ48" s="105" t="s">
        <v>898</v>
      </c>
    </row>
    <row r="49" s="55" customFormat="true" ht="12.75" hidden="false" customHeight="false" outlineLevel="0" collapsed="false">
      <c r="C49" s="58"/>
      <c r="IP49" s="105" t="n">
        <v>3</v>
      </c>
      <c r="IQ49" s="105" t="s">
        <v>899</v>
      </c>
    </row>
    <row r="50" s="55" customFormat="true" ht="12.75" hidden="false" customHeight="false" outlineLevel="0" collapsed="false">
      <c r="C50" s="58"/>
      <c r="IP50" s="105" t="n">
        <v>4</v>
      </c>
      <c r="IQ50" s="105" t="s">
        <v>899</v>
      </c>
    </row>
    <row r="51" s="55" customFormat="true" ht="12.75" hidden="false" customHeight="false" outlineLevel="0" collapsed="false">
      <c r="C51" s="58"/>
      <c r="IP51" s="105" t="n">
        <v>5</v>
      </c>
      <c r="IQ51" s="105" t="s">
        <v>899</v>
      </c>
    </row>
    <row r="52" s="55" customFormat="true" ht="12.75" hidden="false" customHeight="false" outlineLevel="0" collapsed="false">
      <c r="C52" s="58"/>
      <c r="IP52" s="105" t="n">
        <v>6</v>
      </c>
      <c r="IQ52" s="105" t="s">
        <v>899</v>
      </c>
    </row>
    <row r="53" s="55" customFormat="true" ht="12.75" hidden="false" customHeight="false" outlineLevel="0" collapsed="false">
      <c r="C53" s="58"/>
      <c r="IP53" s="105" t="n">
        <v>7</v>
      </c>
      <c r="IQ53" s="105" t="s">
        <v>899</v>
      </c>
    </row>
    <row r="54" s="55" customFormat="true" ht="12.75" hidden="false" customHeight="false" outlineLevel="0" collapsed="false">
      <c r="C54" s="58"/>
      <c r="IP54" s="105" t="n">
        <v>8</v>
      </c>
      <c r="IQ54" s="105" t="s">
        <v>900</v>
      </c>
    </row>
    <row r="55" s="55" customFormat="true" ht="12.75" hidden="false" customHeight="false" outlineLevel="0" collapsed="false">
      <c r="C55" s="58"/>
      <c r="IP55" s="105" t="n">
        <v>9</v>
      </c>
      <c r="IQ55" s="105" t="s">
        <v>897</v>
      </c>
    </row>
    <row r="56" s="55" customFormat="true" ht="12.75" hidden="false" customHeight="false" outlineLevel="0" collapsed="false">
      <c r="C56" s="58"/>
      <c r="IP56" s="105" t="n">
        <v>10</v>
      </c>
      <c r="IQ56" s="105" t="s">
        <v>898</v>
      </c>
    </row>
    <row r="57" s="55" customFormat="true" ht="12.75" hidden="false" customHeight="false" outlineLevel="0" collapsed="false">
      <c r="C57" s="58"/>
      <c r="IP57" s="105" t="n">
        <v>11</v>
      </c>
      <c r="IQ57" s="105" t="s">
        <v>899</v>
      </c>
    </row>
    <row r="58" s="55" customFormat="true" ht="12.75" hidden="false" customHeight="false" outlineLevel="0" collapsed="false">
      <c r="C58" s="58"/>
      <c r="IP58" s="105" t="n">
        <v>12</v>
      </c>
      <c r="IQ58" s="105" t="s">
        <v>900</v>
      </c>
    </row>
    <row r="59" s="55" customFormat="true" ht="12.75" hidden="false" customHeight="false" outlineLevel="0" collapsed="false">
      <c r="C59" s="58"/>
      <c r="IP59" s="105" t="n">
        <v>13</v>
      </c>
      <c r="IQ59" s="105" t="s">
        <v>897</v>
      </c>
    </row>
    <row r="60" s="55" customFormat="true" ht="12.75" hidden="false" customHeight="false" outlineLevel="0" collapsed="false">
      <c r="C60" s="58"/>
      <c r="IP60" s="105" t="n">
        <v>14</v>
      </c>
      <c r="IQ60" s="105" t="s">
        <v>898</v>
      </c>
    </row>
    <row r="61" s="55" customFormat="true" ht="12.75" hidden="false" customHeight="false" outlineLevel="0" collapsed="false">
      <c r="C61" s="58"/>
      <c r="IP61" s="105" t="n">
        <v>15</v>
      </c>
      <c r="IQ61" s="105" t="s">
        <v>899</v>
      </c>
    </row>
    <row r="62" s="55" customFormat="true" ht="12.75" hidden="false" customHeight="false" outlineLevel="0" collapsed="false">
      <c r="C62" s="58"/>
      <c r="IP62" s="105" t="n">
        <v>16</v>
      </c>
      <c r="IQ62" s="105" t="s">
        <v>900</v>
      </c>
    </row>
    <row r="63" s="55" customFormat="true" ht="12.75" hidden="false" customHeight="false" outlineLevel="0" collapsed="false">
      <c r="C63" s="58"/>
      <c r="IP63" s="105" t="n">
        <v>17</v>
      </c>
      <c r="IQ63" s="105" t="s">
        <v>900</v>
      </c>
    </row>
    <row r="64" s="55" customFormat="true" ht="12" hidden="false" customHeight="false" outlineLevel="0" collapsed="false">
      <c r="C64" s="58"/>
    </row>
    <row r="65" customFormat="false" ht="12" hidden="false" customHeight="false" outlineLevel="0" collapsed="false">
      <c r="B65" s="55"/>
      <c r="C65" s="58"/>
      <c r="D65" s="55"/>
      <c r="E65" s="55"/>
      <c r="F65" s="55"/>
      <c r="G65" s="55"/>
      <c r="H65" s="55"/>
    </row>
    <row r="66" customFormat="false" ht="12" hidden="false" customHeight="false" outlineLevel="0" collapsed="false">
      <c r="B66" s="55"/>
      <c r="C66" s="58"/>
      <c r="D66" s="55"/>
      <c r="E66" s="55"/>
      <c r="F66" s="55"/>
      <c r="G66" s="55"/>
      <c r="H66" s="55"/>
    </row>
    <row r="67" customFormat="false" ht="12" hidden="false" customHeight="false" outlineLevel="0" collapsed="false">
      <c r="B67" s="55"/>
      <c r="C67" s="58"/>
      <c r="D67" s="55"/>
      <c r="E67" s="55"/>
      <c r="F67" s="55"/>
      <c r="G67" s="55"/>
      <c r="H67" s="55"/>
    </row>
    <row r="68" customFormat="false" ht="12" hidden="false" customHeight="false" outlineLevel="0" collapsed="false">
      <c r="B68" s="55"/>
      <c r="C68" s="58"/>
      <c r="D68" s="55"/>
      <c r="E68" s="55"/>
      <c r="F68" s="55"/>
      <c r="G68" s="55"/>
      <c r="H68" s="55"/>
    </row>
    <row r="69" customFormat="false" ht="12" hidden="false" customHeight="false" outlineLevel="0" collapsed="false">
      <c r="B69" s="55"/>
      <c r="C69" s="58"/>
      <c r="D69" s="55"/>
      <c r="E69" s="55"/>
      <c r="F69" s="55"/>
      <c r="G69" s="55"/>
      <c r="H69" s="55"/>
    </row>
    <row r="70" customFormat="false" ht="12" hidden="false" customHeight="false" outlineLevel="0" collapsed="false">
      <c r="B70" s="55"/>
      <c r="C70" s="58"/>
      <c r="D70" s="55"/>
      <c r="E70" s="55"/>
      <c r="F70" s="55"/>
      <c r="G70" s="55"/>
      <c r="H70" s="55"/>
    </row>
    <row r="71" customFormat="false" ht="12" hidden="false" customHeight="false" outlineLevel="0" collapsed="false">
      <c r="B71" s="55"/>
      <c r="C71" s="58"/>
      <c r="D71" s="55"/>
      <c r="E71" s="55"/>
      <c r="F71" s="55"/>
      <c r="G71" s="55"/>
      <c r="H71" s="55"/>
    </row>
    <row r="72" customFormat="false" ht="12" hidden="false" customHeight="false" outlineLevel="0" collapsed="false">
      <c r="B72" s="55"/>
      <c r="C72" s="58"/>
      <c r="D72" s="55"/>
      <c r="E72" s="55"/>
      <c r="F72" s="55"/>
      <c r="G72" s="55"/>
      <c r="H72" s="55"/>
    </row>
    <row r="73" customFormat="false" ht="12" hidden="false" customHeight="false" outlineLevel="0" collapsed="false">
      <c r="B73" s="55"/>
      <c r="C73" s="58"/>
      <c r="D73" s="55"/>
      <c r="E73" s="55"/>
      <c r="F73" s="55"/>
      <c r="G73" s="55"/>
      <c r="H73" s="55"/>
    </row>
    <row r="74" customFormat="false" ht="12" hidden="false" customHeight="false" outlineLevel="0" collapsed="false">
      <c r="B74" s="55"/>
      <c r="C74" s="58"/>
      <c r="D74" s="55"/>
      <c r="E74" s="55"/>
      <c r="F74" s="55"/>
      <c r="G74" s="55"/>
      <c r="H74" s="55"/>
    </row>
    <row r="75" customFormat="false" ht="12" hidden="false" customHeight="false" outlineLevel="0" collapsed="false">
      <c r="B75" s="55"/>
      <c r="C75" s="58"/>
      <c r="D75" s="55"/>
      <c r="E75" s="55"/>
      <c r="F75" s="55"/>
      <c r="G75" s="55"/>
      <c r="H75" s="55"/>
    </row>
    <row r="76" customFormat="false" ht="12" hidden="false" customHeight="false" outlineLevel="0" collapsed="false">
      <c r="B76" s="55"/>
      <c r="C76" s="58"/>
      <c r="D76" s="55"/>
      <c r="E76" s="55"/>
      <c r="F76" s="55"/>
      <c r="G76" s="55"/>
      <c r="H76" s="55"/>
    </row>
    <row r="77" customFormat="false" ht="12" hidden="false" customHeight="false" outlineLevel="0" collapsed="false">
      <c r="B77" s="55"/>
      <c r="C77" s="58"/>
      <c r="D77" s="55"/>
      <c r="E77" s="55"/>
      <c r="F77" s="55"/>
      <c r="G77" s="55"/>
      <c r="H77" s="55"/>
    </row>
    <row r="78" customFormat="false" ht="12" hidden="false" customHeight="false" outlineLevel="0" collapsed="false">
      <c r="B78" s="55"/>
      <c r="C78" s="58"/>
      <c r="D78" s="55"/>
      <c r="E78" s="55"/>
      <c r="F78" s="55"/>
      <c r="G78" s="55"/>
      <c r="H78" s="55"/>
    </row>
    <row r="79" customFormat="false" ht="12" hidden="false" customHeight="false" outlineLevel="0" collapsed="false">
      <c r="B79" s="55"/>
      <c r="C79" s="58"/>
      <c r="D79" s="55"/>
      <c r="E79" s="55"/>
      <c r="F79" s="55"/>
      <c r="G79" s="55"/>
      <c r="H79" s="55"/>
    </row>
    <row r="80" customFormat="false" ht="12" hidden="false" customHeight="false" outlineLevel="0" collapsed="false">
      <c r="B80" s="55"/>
      <c r="C80" s="58"/>
      <c r="D80" s="55"/>
      <c r="E80" s="55"/>
      <c r="F80" s="55"/>
      <c r="G80" s="55"/>
      <c r="H80" s="55"/>
    </row>
    <row r="81" customFormat="false" ht="12" hidden="false" customHeight="false" outlineLevel="0" collapsed="false">
      <c r="B81" s="55"/>
      <c r="C81" s="58"/>
      <c r="D81" s="55"/>
      <c r="E81" s="55"/>
      <c r="F81" s="55"/>
      <c r="G81" s="55"/>
      <c r="H81" s="55"/>
    </row>
    <row r="82" customFormat="false" ht="12" hidden="false" customHeight="false" outlineLevel="0" collapsed="false">
      <c r="B82" s="55"/>
      <c r="C82" s="58"/>
      <c r="D82" s="55"/>
      <c r="E82" s="55"/>
      <c r="F82" s="55"/>
      <c r="G82" s="55"/>
      <c r="H82" s="55"/>
    </row>
    <row r="83" customFormat="false" ht="12" hidden="false" customHeight="false" outlineLevel="0" collapsed="false">
      <c r="B83" s="55"/>
      <c r="C83" s="58"/>
      <c r="D83" s="55"/>
      <c r="E83" s="55"/>
      <c r="F83" s="55"/>
      <c r="G83" s="55"/>
      <c r="H83" s="55"/>
    </row>
    <row r="84" customFormat="false" ht="12" hidden="false" customHeight="false" outlineLevel="0" collapsed="false">
      <c r="B84" s="55"/>
      <c r="C84" s="58"/>
      <c r="D84" s="55"/>
      <c r="E84" s="55"/>
      <c r="F84" s="55"/>
      <c r="G84" s="55"/>
      <c r="H84" s="55"/>
    </row>
    <row r="85" customFormat="false" ht="12" hidden="false" customHeight="false" outlineLevel="0" collapsed="false">
      <c r="B85" s="55"/>
      <c r="C85" s="58"/>
      <c r="D85" s="55"/>
      <c r="E85" s="55"/>
      <c r="F85" s="55"/>
      <c r="G85" s="55"/>
      <c r="H85" s="55"/>
    </row>
    <row r="86" customFormat="false" ht="12" hidden="false" customHeight="false" outlineLevel="0" collapsed="false">
      <c r="B86" s="55"/>
      <c r="C86" s="58"/>
      <c r="D86" s="55"/>
      <c r="E86" s="55"/>
      <c r="F86" s="55"/>
      <c r="G86" s="55"/>
      <c r="H86" s="55"/>
    </row>
    <row r="87" customFormat="false" ht="12" hidden="false" customHeight="false" outlineLevel="0" collapsed="false">
      <c r="B87" s="55"/>
      <c r="C87" s="58"/>
      <c r="D87" s="55"/>
      <c r="E87" s="55"/>
      <c r="F87" s="55"/>
      <c r="G87" s="55"/>
      <c r="H87" s="55"/>
    </row>
    <row r="88" customFormat="false" ht="12" hidden="false" customHeight="false" outlineLevel="0" collapsed="false">
      <c r="B88" s="55"/>
      <c r="C88" s="58"/>
      <c r="D88" s="55"/>
      <c r="E88" s="55"/>
      <c r="F88" s="55"/>
      <c r="G88" s="55"/>
      <c r="H88" s="55"/>
    </row>
    <row r="89" customFormat="false" ht="12" hidden="false" customHeight="false" outlineLevel="0" collapsed="false">
      <c r="B89" s="55"/>
      <c r="C89" s="58"/>
      <c r="D89" s="55"/>
      <c r="E89" s="55"/>
      <c r="F89" s="55"/>
      <c r="G89" s="55"/>
      <c r="H89" s="55"/>
    </row>
    <row r="90" customFormat="false" ht="12" hidden="false" customHeight="false" outlineLevel="0" collapsed="false">
      <c r="B90" s="55"/>
      <c r="C90" s="58"/>
      <c r="D90" s="55"/>
      <c r="E90" s="55"/>
      <c r="F90" s="55"/>
      <c r="G90" s="55"/>
      <c r="H90" s="55"/>
    </row>
  </sheetData>
  <mergeCells count="10">
    <mergeCell ref="E27:H27"/>
    <mergeCell ref="B28:H28"/>
    <mergeCell ref="B29:H29"/>
    <mergeCell ref="B33:D33"/>
    <mergeCell ref="E33:H33"/>
    <mergeCell ref="B34:D34"/>
    <mergeCell ref="E34:H34"/>
    <mergeCell ref="B35:D35"/>
    <mergeCell ref="E35:H35"/>
    <mergeCell ref="B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2.OpcionPar">
                <anchor moveWithCells="true" sizeWithCells="false">
                  <from>
                    <xdr:col>1</xdr:col>
                    <xdr:colOff>80280</xdr:colOff>
                    <xdr:row>29</xdr:row>
                    <xdr:rowOff>114480</xdr:rowOff>
                  </from>
                  <to>
                    <xdr:col>3</xdr:col>
                    <xdr:colOff>11160</xdr:colOff>
                    <xdr:row>3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2.OpcionDiscount">
                <anchor moveWithCells="true" sizeWithCells="false">
                  <from>
                    <xdr:col>5</xdr:col>
                    <xdr:colOff>40320</xdr:colOff>
                    <xdr:row>29</xdr:row>
                    <xdr:rowOff>133200</xdr:rowOff>
                  </from>
                  <to>
                    <xdr:col>7</xdr:col>
                    <xdr:colOff>413640</xdr:colOff>
                    <xdr:row>3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7" width="48.99"/>
    <col collapsed="false" customWidth="true" hidden="false" outlineLevel="0" max="3" min="3" style="107" width="3.7"/>
    <col collapsed="false" customWidth="true" hidden="false" outlineLevel="0" max="4" min="4" style="107" width="15.7"/>
    <col collapsed="false" customWidth="true" hidden="false" outlineLevel="0" max="5" min="5" style="106" width="2.7"/>
    <col collapsed="false" customWidth="true" hidden="true" outlineLevel="0" max="6" min="6" style="106" width="46.28"/>
    <col collapsed="false" customWidth="true" hidden="true" outlineLevel="0" max="7" min="7" style="106" width="3.7"/>
    <col collapsed="false" customWidth="true" hidden="true" outlineLevel="0" max="8" min="8" style="106" width="15.7"/>
    <col collapsed="false" customWidth="true" hidden="false" outlineLevel="0" max="9" min="9" style="106" width="2.7"/>
    <col collapsed="false" customWidth="true" hidden="false" outlineLevel="0" max="10" min="10" style="106" width="6.85"/>
    <col collapsed="false" customWidth="true" hidden="false" outlineLevel="0" max="11" min="11" style="106" width="4.99"/>
    <col collapsed="false" customWidth="true" hidden="false" outlineLevel="0" max="12" min="12" style="106" width="6.7"/>
    <col collapsed="false" customWidth="true" hidden="false" outlineLevel="0" max="13" min="13" style="106" width="3.14"/>
    <col collapsed="false" customWidth="false" hidden="false" outlineLevel="0" max="14" min="14" style="106" width="9.14"/>
    <col collapsed="false" customWidth="true" hidden="false" outlineLevel="0" max="15" min="15" style="106" width="35.56"/>
    <col collapsed="false" customWidth="true" hidden="false" outlineLevel="0" max="16" min="16" style="106" width="35.28"/>
    <col collapsed="false" customWidth="true" hidden="false" outlineLevel="0" max="17" min="17" style="106" width="31.56"/>
    <col collapsed="false" customWidth="false" hidden="false" outlineLevel="0" max="18" min="18" style="106" width="9.14"/>
    <col collapsed="false" customWidth="true" hidden="false" outlineLevel="0" max="20" min="19" style="106" width="12.85"/>
    <col collapsed="false" customWidth="true" hidden="false" outlineLevel="0" max="21" min="21" style="108" width="10.56"/>
    <col collapsed="false" customWidth="true" hidden="false" outlineLevel="0" max="22" min="22" style="108" width="14.14"/>
    <col collapsed="false" customWidth="true" hidden="false" outlineLevel="0" max="23" min="23" style="108" width="12.85"/>
    <col collapsed="false" customWidth="true" hidden="false" outlineLevel="0" max="26" min="24" style="108" width="10.13"/>
    <col collapsed="false" customWidth="true" hidden="false" outlineLevel="0" max="33" min="27" style="106" width="15.99"/>
    <col collapsed="false" customWidth="true" hidden="false" outlineLevel="0" max="35" min="34" style="108" width="9.41"/>
    <col collapsed="false" customWidth="false" hidden="false" outlineLevel="0" max="257" min="36" style="106" width="9.14"/>
  </cols>
  <sheetData>
    <row r="1" customFormat="false" ht="13.5" hidden="false" customHeight="true" outlineLevel="0" collapsed="false"/>
    <row r="2" customFormat="false" ht="12.75" hidden="false" customHeight="true" outlineLevel="0" collapsed="false"/>
    <row r="3" customFormat="false" ht="21" hidden="false" customHeight="true" outlineLevel="0" collapsed="false">
      <c r="B3" s="109" t="s">
        <v>901</v>
      </c>
      <c r="C3" s="109"/>
      <c r="D3" s="109"/>
      <c r="F3" s="110" t="s">
        <v>902</v>
      </c>
      <c r="G3" s="110"/>
      <c r="H3" s="110"/>
      <c r="J3" s="111" t="s">
        <v>903</v>
      </c>
      <c r="K3" s="111"/>
      <c r="L3" s="111"/>
      <c r="M3" s="111"/>
      <c r="N3" s="111"/>
    </row>
    <row r="4" customFormat="false" ht="10.5" hidden="false" customHeight="true" outlineLevel="0" collapsed="false">
      <c r="J4" s="111"/>
      <c r="K4" s="111"/>
      <c r="L4" s="111"/>
      <c r="M4" s="111"/>
      <c r="N4" s="111"/>
    </row>
    <row r="5" customFormat="false" ht="17.25" hidden="false" customHeight="true" outlineLevel="0" collapsed="false">
      <c r="B5" s="112" t="s">
        <v>904</v>
      </c>
      <c r="C5" s="112"/>
      <c r="D5" s="113"/>
      <c r="F5" s="114" t="s">
        <v>904</v>
      </c>
      <c r="G5" s="114"/>
      <c r="H5" s="115"/>
      <c r="J5" s="111"/>
      <c r="K5" s="111"/>
      <c r="L5" s="111"/>
      <c r="M5" s="111"/>
      <c r="N5" s="111"/>
      <c r="U5" s="116" t="s">
        <v>905</v>
      </c>
      <c r="V5" s="116"/>
      <c r="W5" s="116"/>
      <c r="X5" s="116"/>
      <c r="Y5" s="116"/>
      <c r="Z5" s="116"/>
      <c r="AA5" s="116"/>
      <c r="AB5" s="116" t="s">
        <v>906</v>
      </c>
      <c r="AC5" s="116"/>
      <c r="AD5" s="116"/>
      <c r="AE5" s="116"/>
      <c r="AF5" s="116"/>
      <c r="AG5" s="116"/>
    </row>
    <row r="6" customFormat="false" ht="31.5" hidden="false" customHeight="true" outlineLevel="0" collapsed="false">
      <c r="B6" s="117" t="str">
        <f aca="false">+OutPut!D3</f>
        <v>No se Encontró el instrumento solicitado</v>
      </c>
      <c r="C6" s="117"/>
      <c r="D6" s="117"/>
      <c r="F6" s="118" t="str">
        <f aca="false">+OutPut!D3</f>
        <v>No se Encontró el instrumento solicitado</v>
      </c>
      <c r="G6" s="119"/>
      <c r="H6" s="120"/>
      <c r="J6" s="121" t="s">
        <v>907</v>
      </c>
      <c r="K6" s="121"/>
      <c r="L6" s="121"/>
      <c r="M6" s="121"/>
      <c r="N6" s="122" t="n">
        <v>0.9011</v>
      </c>
      <c r="R6" s="123"/>
      <c r="S6" s="124" t="s">
        <v>908</v>
      </c>
      <c r="T6" s="124" t="s">
        <v>909</v>
      </c>
      <c r="U6" s="125" t="s">
        <v>14</v>
      </c>
      <c r="V6" s="126" t="s">
        <v>910</v>
      </c>
      <c r="W6" s="126" t="s">
        <v>911</v>
      </c>
      <c r="X6" s="126" t="s">
        <v>912</v>
      </c>
      <c r="Y6" s="126" t="s">
        <v>913</v>
      </c>
      <c r="Z6" s="126" t="s">
        <v>914</v>
      </c>
      <c r="AA6" s="127" t="s">
        <v>915</v>
      </c>
      <c r="AB6" s="125" t="s">
        <v>14</v>
      </c>
      <c r="AC6" s="126" t="s">
        <v>916</v>
      </c>
      <c r="AD6" s="126" t="s">
        <v>912</v>
      </c>
      <c r="AE6" s="126" t="s">
        <v>913</v>
      </c>
      <c r="AF6" s="126" t="s">
        <v>914</v>
      </c>
      <c r="AG6" s="126" t="s">
        <v>917</v>
      </c>
      <c r="AH6" s="128" t="s">
        <v>918</v>
      </c>
      <c r="AI6" s="129" t="s">
        <v>919</v>
      </c>
      <c r="AJ6" s="130" t="s">
        <v>920</v>
      </c>
      <c r="AK6" s="130" t="s">
        <v>921</v>
      </c>
    </row>
    <row r="7" customFormat="false" ht="27.75" hidden="false" customHeight="true" outlineLevel="0" collapsed="false">
      <c r="B7" s="131" t="s">
        <v>11</v>
      </c>
      <c r="C7" s="132"/>
      <c r="D7" s="133" t="str">
        <f aca="false">+OutPut!D5</f>
        <v> </v>
      </c>
      <c r="F7" s="134" t="s">
        <v>11</v>
      </c>
      <c r="G7" s="135"/>
      <c r="H7" s="136" t="str">
        <f aca="false">+OutPut!D5</f>
        <v> </v>
      </c>
      <c r="J7" s="137" t="s">
        <v>922</v>
      </c>
      <c r="K7" s="137"/>
      <c r="L7" s="138" t="s">
        <v>28</v>
      </c>
      <c r="M7" s="139" t="s">
        <v>923</v>
      </c>
      <c r="N7" s="140" t="n">
        <v>0.9272</v>
      </c>
      <c r="R7" s="141" t="s">
        <v>28</v>
      </c>
      <c r="S7" s="142" t="n">
        <v>1</v>
      </c>
      <c r="T7" s="143" t="n">
        <v>0.337</v>
      </c>
      <c r="U7" s="144" t="s">
        <v>396</v>
      </c>
      <c r="V7" s="145" t="n">
        <v>0.0517113</v>
      </c>
      <c r="W7" s="145" t="n">
        <v>0.009848044</v>
      </c>
      <c r="X7" s="108" t="n">
        <v>0.0148</v>
      </c>
      <c r="Y7" s="145" t="n">
        <v>0.0099</v>
      </c>
      <c r="Z7" s="108" t="n">
        <v>0.0820707</v>
      </c>
      <c r="AA7" s="146" t="n">
        <f aca="false">+V7-0.4%</f>
        <v>0.0477113</v>
      </c>
      <c r="AB7" s="144" t="s">
        <v>396</v>
      </c>
      <c r="AC7" s="145" t="n">
        <v>0.2657117</v>
      </c>
      <c r="AD7" s="145" t="n">
        <v>0.0696</v>
      </c>
      <c r="AE7" s="145" t="n">
        <v>0.0099</v>
      </c>
      <c r="AF7" s="145" t="n">
        <v>0.0820707</v>
      </c>
      <c r="AG7" s="145" t="n">
        <v>18.35022</v>
      </c>
      <c r="AH7" s="144" t="s">
        <v>28</v>
      </c>
      <c r="AI7" s="146" t="s">
        <v>28</v>
      </c>
      <c r="AJ7" s="106" t="s">
        <v>924</v>
      </c>
    </row>
    <row r="8" customFormat="false" ht="21" hidden="false" customHeight="true" outlineLevel="0" collapsed="false">
      <c r="B8" s="131" t="s">
        <v>925</v>
      </c>
      <c r="C8" s="132"/>
      <c r="D8" s="147" t="str">
        <f aca="false">+OutPut!D7</f>
        <v> </v>
      </c>
      <c r="F8" s="134" t="s">
        <v>925</v>
      </c>
      <c r="G8" s="135"/>
      <c r="H8" s="148" t="str">
        <f aca="false">+OutPut!D7</f>
        <v> </v>
      </c>
      <c r="J8" s="137"/>
      <c r="K8" s="137"/>
      <c r="L8" s="149" t="s">
        <v>28</v>
      </c>
      <c r="M8" s="150" t="s">
        <v>926</v>
      </c>
      <c r="N8" s="151" t="n">
        <v>0.868</v>
      </c>
      <c r="R8" s="141" t="s">
        <v>927</v>
      </c>
      <c r="S8" s="142" t="n">
        <v>1.419</v>
      </c>
      <c r="T8" s="143" t="n">
        <v>0.478</v>
      </c>
      <c r="U8" s="144" t="s">
        <v>455</v>
      </c>
      <c r="V8" s="145" t="n">
        <v>0.0743</v>
      </c>
      <c r="W8" s="145" t="n">
        <v>0.0113</v>
      </c>
      <c r="X8" s="108" t="n">
        <v>0.0071</v>
      </c>
      <c r="Y8" s="145" t="n">
        <v>0.0023</v>
      </c>
      <c r="Z8" s="108" t="n">
        <v>0.0674887</v>
      </c>
      <c r="AA8" s="146" t="n">
        <f aca="false">+V8-0.4%</f>
        <v>0.0703</v>
      </c>
      <c r="AB8" s="144" t="s">
        <v>455</v>
      </c>
      <c r="AC8" s="145" t="n">
        <v>0.272693</v>
      </c>
      <c r="AD8" s="145" t="n">
        <v>0.0232</v>
      </c>
      <c r="AE8" s="145" t="n">
        <v>0.0023</v>
      </c>
      <c r="AF8" s="145" t="n">
        <v>0.0674887</v>
      </c>
      <c r="AG8" s="145" t="n">
        <v>25.2399</v>
      </c>
      <c r="AH8" s="144" t="s">
        <v>927</v>
      </c>
      <c r="AI8" s="146" t="s">
        <v>455</v>
      </c>
      <c r="AJ8" s="106" t="s">
        <v>928</v>
      </c>
    </row>
    <row r="9" customFormat="false" ht="21" hidden="false" customHeight="true" outlineLevel="0" collapsed="false">
      <c r="B9" s="131" t="s">
        <v>14</v>
      </c>
      <c r="C9" s="152"/>
      <c r="D9" s="147" t="str">
        <f aca="false">+OutPut!D11</f>
        <v> </v>
      </c>
      <c r="F9" s="134" t="s">
        <v>14</v>
      </c>
      <c r="G9" s="153"/>
      <c r="H9" s="148" t="str">
        <f aca="false">+OutPut!D11</f>
        <v> </v>
      </c>
      <c r="J9" s="137"/>
      <c r="K9" s="137"/>
      <c r="L9" s="149" t="s">
        <v>396</v>
      </c>
      <c r="M9" s="150" t="s">
        <v>929</v>
      </c>
      <c r="N9" s="154" t="n">
        <v>0.9144</v>
      </c>
      <c r="R9" s="141" t="s">
        <v>455</v>
      </c>
      <c r="S9" s="142" t="n">
        <v>1</v>
      </c>
      <c r="T9" s="143" t="n">
        <v>0.337</v>
      </c>
      <c r="U9" s="155" t="s">
        <v>28</v>
      </c>
      <c r="V9" s="156" t="n">
        <v>0.082325</v>
      </c>
      <c r="W9" s="156" t="n">
        <v>0.0125</v>
      </c>
      <c r="X9" s="156" t="n">
        <v>0.0082</v>
      </c>
      <c r="Y9" s="156" t="n">
        <v>0.0019</v>
      </c>
      <c r="Z9" s="156" t="n">
        <v>0.0739129</v>
      </c>
      <c r="AA9" s="157" t="n">
        <f aca="false">+V9-0.4%</f>
        <v>0.078325</v>
      </c>
      <c r="AB9" s="155" t="s">
        <v>28</v>
      </c>
      <c r="AC9" s="156" t="n">
        <v>0.2907576</v>
      </c>
      <c r="AD9" s="156" t="n">
        <v>0.0256</v>
      </c>
      <c r="AE9" s="156" t="n">
        <v>0.0019</v>
      </c>
      <c r="AF9" s="156" t="n">
        <v>0.0739129</v>
      </c>
      <c r="AG9" s="157" t="n">
        <v>26.8902</v>
      </c>
      <c r="AH9" s="144" t="s">
        <v>455</v>
      </c>
      <c r="AI9" s="146" t="s">
        <v>455</v>
      </c>
      <c r="AJ9" s="106" t="s">
        <v>930</v>
      </c>
    </row>
    <row r="10" customFormat="false" ht="21" hidden="false" customHeight="true" outlineLevel="0" collapsed="false">
      <c r="B10" s="158" t="s">
        <v>931</v>
      </c>
      <c r="C10" s="159"/>
      <c r="D10" s="160" t="n">
        <f aca="false">+IF(OutPut!D24&gt;OutPut!D19,OutPut!D19,OutPut!D24)</f>
        <v>65000</v>
      </c>
      <c r="F10" s="161" t="s">
        <v>931</v>
      </c>
      <c r="G10" s="162"/>
      <c r="H10" s="163" t="n">
        <f aca="false">+IF(OutPut!D24&gt;OutPut!D19,OutPut!D24-OutPut!D19,0)</f>
        <v>0</v>
      </c>
      <c r="J10" s="137"/>
      <c r="K10" s="137"/>
      <c r="L10" s="164" t="s">
        <v>455</v>
      </c>
      <c r="M10" s="165" t="s">
        <v>932</v>
      </c>
      <c r="N10" s="166" t="n">
        <v>0.7662</v>
      </c>
      <c r="R10" s="141" t="s">
        <v>396</v>
      </c>
      <c r="S10" s="142" t="n">
        <v>1</v>
      </c>
      <c r="T10" s="167" t="n">
        <v>0.337</v>
      </c>
      <c r="U10" s="144" t="s">
        <v>396</v>
      </c>
      <c r="V10" s="126" t="s">
        <v>933</v>
      </c>
      <c r="W10" s="168" t="n">
        <f aca="false">+W7+V7</f>
        <v>0.061559344</v>
      </c>
      <c r="AH10" s="144" t="s">
        <v>396</v>
      </c>
      <c r="AI10" s="146" t="s">
        <v>396</v>
      </c>
    </row>
    <row r="11" customFormat="false" ht="21" hidden="false" customHeight="true" outlineLevel="0" collapsed="false">
      <c r="B11" s="169" t="s">
        <v>934</v>
      </c>
      <c r="C11" s="132"/>
      <c r="D11" s="170" t="str">
        <f aca="false">+OutPut!D23</f>
        <v> </v>
      </c>
      <c r="F11" s="171" t="s">
        <v>934</v>
      </c>
      <c r="G11" s="135"/>
      <c r="H11" s="136" t="str">
        <f aca="false">+OutPut!D23</f>
        <v> </v>
      </c>
      <c r="J11" s="172"/>
      <c r="R11" s="141" t="s">
        <v>935</v>
      </c>
      <c r="S11" s="142" t="n">
        <v>0.74</v>
      </c>
      <c r="T11" s="167" t="n">
        <v>0.249</v>
      </c>
      <c r="U11" s="144" t="s">
        <v>455</v>
      </c>
      <c r="V11" s="145"/>
      <c r="W11" s="146" t="n">
        <f aca="false">+W8+V8</f>
        <v>0.0856</v>
      </c>
      <c r="AH11" s="144" t="s">
        <v>935</v>
      </c>
      <c r="AI11" s="146" t="s">
        <v>455</v>
      </c>
    </row>
    <row r="12" customFormat="false" ht="21" hidden="false" customHeight="true" outlineLevel="0" collapsed="false">
      <c r="B12" s="173" t="s">
        <v>936</v>
      </c>
      <c r="C12" s="174"/>
      <c r="D12" s="175" t="e">
        <f aca="false">D10*D11</f>
        <v>#VALUE!</v>
      </c>
      <c r="F12" s="176" t="s">
        <v>937</v>
      </c>
      <c r="G12" s="177"/>
      <c r="H12" s="178" t="e">
        <f aca="false">+H11*H10</f>
        <v>#VALUE!</v>
      </c>
      <c r="R12" s="141" t="s">
        <v>631</v>
      </c>
      <c r="S12" s="142" t="n">
        <v>1</v>
      </c>
      <c r="T12" s="167" t="n">
        <v>0.337</v>
      </c>
      <c r="U12" s="155" t="s">
        <v>28</v>
      </c>
      <c r="V12" s="156"/>
      <c r="W12" s="157" t="n">
        <f aca="false">+W9+V9</f>
        <v>0.094825</v>
      </c>
      <c r="AH12" s="144" t="s">
        <v>631</v>
      </c>
      <c r="AI12" s="146" t="s">
        <v>455</v>
      </c>
    </row>
    <row r="13" customFormat="false" ht="12" hidden="false" customHeight="true" outlineLevel="0" collapsed="false">
      <c r="R13" s="141" t="s">
        <v>712</v>
      </c>
      <c r="S13" s="142" t="n">
        <v>1</v>
      </c>
      <c r="T13" s="167" t="n">
        <v>0.337</v>
      </c>
      <c r="AH13" s="144" t="s">
        <v>712</v>
      </c>
      <c r="AI13" s="146" t="s">
        <v>455</v>
      </c>
    </row>
    <row r="14" customFormat="false" ht="3" hidden="false" customHeight="true" outlineLevel="0" collapsed="false">
      <c r="R14" s="179" t="s">
        <v>628</v>
      </c>
      <c r="S14" s="180" t="n">
        <v>0.64</v>
      </c>
      <c r="T14" s="181" t="n">
        <v>0.216</v>
      </c>
      <c r="AH14" s="155" t="s">
        <v>628</v>
      </c>
      <c r="AI14" s="157" t="s">
        <v>455</v>
      </c>
    </row>
    <row r="15" customFormat="false" ht="25.5" hidden="false" customHeight="true" outlineLevel="0" collapsed="false">
      <c r="B15" s="182" t="s">
        <v>938</v>
      </c>
      <c r="C15" s="182"/>
      <c r="D15" s="182"/>
      <c r="F15" s="183" t="s">
        <v>938</v>
      </c>
      <c r="G15" s="183"/>
      <c r="H15" s="183"/>
      <c r="J15" s="137" t="s">
        <v>939</v>
      </c>
      <c r="K15" s="137"/>
      <c r="L15" s="138" t="s">
        <v>28</v>
      </c>
      <c r="M15" s="139" t="s">
        <v>923</v>
      </c>
      <c r="N15" s="184" t="n">
        <v>0.379</v>
      </c>
    </row>
    <row r="16" customFormat="false" ht="22.5" hidden="false" customHeight="true" outlineLevel="0" collapsed="false">
      <c r="B16" s="185" t="str">
        <f aca="false">+IF(Titulos_Elegibles!$P$2=TRUE(),"Nuevo Bono Par "&amp;OutPut!IP44,"")</f>
        <v/>
      </c>
      <c r="C16" s="186" t="s">
        <v>940</v>
      </c>
      <c r="D16" s="187" t="e">
        <f aca="false">INT(D12*Ratio_Canje_PAR-D20)</f>
        <v>#VALUE!</v>
      </c>
      <c r="F16" s="188" t="str">
        <f aca="false">+IF(Titulos_Elegibles!$P$2=TRUE(),"Nuevo Bono Discount "&amp;OutPut!IP44,"")</f>
        <v/>
      </c>
      <c r="G16" s="189" t="s">
        <v>940</v>
      </c>
      <c r="H16" s="190" t="e">
        <f aca="false">INT((H12*Ratio_Canje_DISC-H20))</f>
        <v>#VALUE!</v>
      </c>
      <c r="J16" s="137"/>
      <c r="K16" s="137"/>
      <c r="L16" s="149" t="s">
        <v>28</v>
      </c>
      <c r="M16" s="150" t="s">
        <v>926</v>
      </c>
      <c r="N16" s="191" t="n">
        <v>0.3507</v>
      </c>
    </row>
    <row r="17" customFormat="false" ht="22.5" hidden="false" customHeight="true" outlineLevel="0" collapsed="false">
      <c r="B17" s="192" t="s">
        <v>941</v>
      </c>
      <c r="C17" s="193" t="e">
        <f aca="false">D48</f>
        <v>#N/A</v>
      </c>
      <c r="D17" s="194" t="e">
        <f aca="false">40/10000*D12</f>
        <v>#VALUE!</v>
      </c>
      <c r="F17" s="195" t="s">
        <v>941</v>
      </c>
      <c r="G17" s="196" t="s">
        <v>940</v>
      </c>
      <c r="H17" s="197" t="e">
        <f aca="false">+(((H12*0.004)))</f>
        <v>#VALUE!</v>
      </c>
      <c r="J17" s="137"/>
      <c r="K17" s="137"/>
      <c r="L17" s="149" t="s">
        <v>396</v>
      </c>
      <c r="M17" s="150" t="s">
        <v>929</v>
      </c>
      <c r="N17" s="198" t="n">
        <v>0.363</v>
      </c>
    </row>
    <row r="18" customFormat="false" ht="24.75" hidden="false" customHeight="true" outlineLevel="0" collapsed="false">
      <c r="B18" s="199"/>
      <c r="C18" s="200"/>
      <c r="D18" s="201"/>
      <c r="F18" s="202" t="str">
        <f aca="false">+OutPut!E32&amp;" (Tenedores Mayoristas Período Tardío)"</f>
        <v> (Tenedores Mayoristas Período Tardío)</v>
      </c>
      <c r="G18" s="203" t="s">
        <v>940</v>
      </c>
      <c r="H18" s="204" t="e">
        <f aca="false">INT((H12*Ratio_Canje_DISC-H20))-(1%*H12)</f>
        <v>#VALUE!</v>
      </c>
      <c r="J18" s="137"/>
      <c r="K18" s="137"/>
      <c r="L18" s="164" t="s">
        <v>455</v>
      </c>
      <c r="M18" s="165" t="s">
        <v>932</v>
      </c>
      <c r="N18" s="205" t="n">
        <v>0.32</v>
      </c>
    </row>
    <row r="19" customFormat="false" ht="22.5" hidden="false" customHeight="true" outlineLevel="0" collapsed="false">
      <c r="AA19" s="137" t="s">
        <v>942</v>
      </c>
      <c r="AB19" s="137"/>
    </row>
    <row r="20" customFormat="false" ht="25.5" hidden="false" customHeight="true" outlineLevel="0" collapsed="false">
      <c r="B20" s="206" t="s">
        <v>943</v>
      </c>
      <c r="C20" s="207"/>
      <c r="D20" s="208" t="e">
        <f aca="false">(+D21+D22+D23+D24+D25-D26)/D27</f>
        <v>#N/A</v>
      </c>
      <c r="F20" s="206" t="s">
        <v>944</v>
      </c>
      <c r="G20" s="207"/>
      <c r="H20" s="208" t="e">
        <f aca="false">IF(H44="PAR",(H21+H22-H23+H17)/H25,IF(H44="CUA",(H21+H22-H23+H24)/H25,(H21+H22+H23+H24)/H25))</f>
        <v>#N/A</v>
      </c>
      <c r="AA20" s="209" t="s">
        <v>945</v>
      </c>
      <c r="AB20" s="210" t="n">
        <v>2.9175</v>
      </c>
    </row>
    <row r="21" customFormat="false" ht="21.95" hidden="false" customHeight="true" outlineLevel="0" collapsed="false">
      <c r="B21" s="209" t="s">
        <v>946</v>
      </c>
      <c r="C21" s="211"/>
      <c r="D21" s="212" t="n">
        <f aca="false">IF(D44="DIC",D10*H35-D12*D35,0)</f>
        <v>0</v>
      </c>
      <c r="F21" s="209" t="s">
        <v>947</v>
      </c>
      <c r="G21" s="211"/>
      <c r="H21" s="212" t="e">
        <f aca="false">IF(H8="CUAP",0,+H10*H37)+H41*H38</f>
        <v>#N/A</v>
      </c>
      <c r="AA21" s="134" t="s">
        <v>948</v>
      </c>
      <c r="AB21" s="213" t="n">
        <v>0.7945</v>
      </c>
    </row>
    <row r="22" customFormat="false" ht="21.95" hidden="false" customHeight="true" outlineLevel="0" collapsed="false">
      <c r="B22" s="134" t="s">
        <v>949</v>
      </c>
      <c r="C22" s="153"/>
      <c r="D22" s="214" t="n">
        <f aca="false">IF(D44="PAR",VLOOKUP(D9,U7:W9,3,0)*D12,0)</f>
        <v>0</v>
      </c>
      <c r="F22" s="134" t="s">
        <v>950</v>
      </c>
      <c r="G22" s="153"/>
      <c r="H22" s="214" t="e">
        <f aca="false">+H41*H39</f>
        <v>#VALUE!</v>
      </c>
      <c r="J22" s="215"/>
      <c r="AA22" s="134" t="s">
        <v>951</v>
      </c>
      <c r="AB22" s="213" t="n">
        <v>1.2409</v>
      </c>
    </row>
    <row r="23" customFormat="false" ht="21.95" hidden="false" customHeight="true" outlineLevel="0" collapsed="false">
      <c r="B23" s="134" t="s">
        <v>952</v>
      </c>
      <c r="C23" s="153"/>
      <c r="D23" s="214" t="e">
        <f aca="false">IF(D8="CUAP",0,+D10*D37)+D41*D38</f>
        <v>#N/A</v>
      </c>
      <c r="F23" s="134" t="s">
        <v>953</v>
      </c>
      <c r="G23" s="153"/>
      <c r="H23" s="214" t="e">
        <f aca="false">+H40</f>
        <v>#N/A</v>
      </c>
      <c r="J23" s="215"/>
      <c r="AA23" s="134" t="s">
        <v>954</v>
      </c>
      <c r="AB23" s="213" t="n">
        <v>0.5599</v>
      </c>
    </row>
    <row r="24" customFormat="false" ht="21.95" hidden="false" customHeight="true" outlineLevel="0" collapsed="false">
      <c r="B24" s="134" t="s">
        <v>955</v>
      </c>
      <c r="C24" s="153"/>
      <c r="D24" s="214" t="e">
        <f aca="false">+D41*D39</f>
        <v>#VALUE!</v>
      </c>
      <c r="F24" s="134" t="s">
        <v>956</v>
      </c>
      <c r="G24" s="153"/>
      <c r="H24" s="214" t="e">
        <f aca="false">+H17</f>
        <v>#VALUE!</v>
      </c>
      <c r="AA24" s="216" t="s">
        <v>957</v>
      </c>
      <c r="AB24" s="217" t="n">
        <v>107.39</v>
      </c>
    </row>
    <row r="25" customFormat="false" ht="21.95" hidden="false" customHeight="true" outlineLevel="0" collapsed="false">
      <c r="B25" s="134" t="s">
        <v>958</v>
      </c>
      <c r="C25" s="153"/>
      <c r="D25" s="214" t="e">
        <f aca="false">+D17</f>
        <v>#VALUE!</v>
      </c>
      <c r="F25" s="216" t="s">
        <v>959</v>
      </c>
      <c r="G25" s="218"/>
      <c r="H25" s="219" t="e">
        <f aca="false">VLOOKUP(RIGHT(H8,1),M7:N10,2,0)</f>
        <v>#N/A</v>
      </c>
    </row>
    <row r="26" customFormat="false" ht="21.95" hidden="false" customHeight="true" outlineLevel="0" collapsed="false">
      <c r="B26" s="134" t="s">
        <v>960</v>
      </c>
      <c r="D26" s="214" t="n">
        <f aca="false">IF(D44="CUA",D12*D35,0)</f>
        <v>0</v>
      </c>
      <c r="F26" s="220"/>
      <c r="G26" s="220"/>
      <c r="H26" s="220"/>
    </row>
    <row r="27" customFormat="false" ht="21.95" hidden="false" customHeight="true" outlineLevel="0" collapsed="false">
      <c r="B27" s="216" t="s">
        <v>961</v>
      </c>
      <c r="C27" s="218"/>
      <c r="D27" s="219" t="e">
        <f aca="false">VLOOKUP(RIGHT(D8,1),M15:N18,2,0)</f>
        <v>#N/A</v>
      </c>
    </row>
    <row r="28" customFormat="false" ht="15" hidden="false" customHeight="true" outlineLevel="0" collapsed="false">
      <c r="B28" s="221"/>
      <c r="C28" s="221"/>
      <c r="D28" s="221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</row>
    <row r="29" customFormat="false" ht="15" hidden="false" customHeight="true" outlineLevel="0" collapsed="false">
      <c r="B29" s="221"/>
      <c r="C29" s="221"/>
      <c r="D29" s="221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</row>
    <row r="30" customFormat="false" ht="15" hidden="false" customHeight="true" outlineLevel="0" collapsed="false">
      <c r="B30" s="221"/>
      <c r="C30" s="221"/>
      <c r="D30" s="221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</row>
    <row r="31" customFormat="false" ht="15" hidden="false" customHeight="true" outlineLevel="0" collapsed="false">
      <c r="B31" s="222"/>
      <c r="C31" s="222"/>
      <c r="D31" s="222"/>
      <c r="E31" s="223"/>
      <c r="F31" s="223"/>
      <c r="G31" s="223"/>
      <c r="H31" s="223"/>
      <c r="I31" s="223"/>
      <c r="J31" s="223"/>
      <c r="K31" s="223"/>
      <c r="L31" s="220"/>
      <c r="M31" s="220"/>
      <c r="N31" s="220"/>
      <c r="O31" s="220"/>
      <c r="P31" s="220"/>
    </row>
    <row r="32" customFormat="false" ht="15" hidden="false" customHeight="tru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0"/>
      <c r="M32" s="220"/>
      <c r="N32" s="220"/>
      <c r="O32" s="220"/>
      <c r="P32" s="220"/>
    </row>
    <row r="33" customFormat="false" ht="15" hidden="false" customHeight="true" outlineLevel="0" collapsed="false">
      <c r="B33" s="224" t="s">
        <v>962</v>
      </c>
      <c r="C33" s="223"/>
      <c r="D33" s="223"/>
      <c r="E33" s="223"/>
      <c r="F33" s="224" t="s">
        <v>962</v>
      </c>
      <c r="G33" s="223"/>
      <c r="H33" s="223"/>
      <c r="I33" s="223"/>
      <c r="J33" s="223"/>
      <c r="K33" s="223"/>
      <c r="L33" s="225"/>
      <c r="M33" s="225"/>
      <c r="N33" s="220"/>
      <c r="O33" s="220"/>
      <c r="P33" s="220"/>
    </row>
    <row r="34" customFormat="false" ht="15" hidden="false" customHeight="true" outlineLevel="0" collapsed="false">
      <c r="B34" s="226" t="s">
        <v>963</v>
      </c>
      <c r="C34" s="226"/>
      <c r="D34" s="227" t="e">
        <f aca="false">+VLOOKUP(D9,R7:T14,2,0)</f>
        <v>#N/A</v>
      </c>
      <c r="E34" s="223"/>
      <c r="F34" s="226" t="s">
        <v>964</v>
      </c>
      <c r="G34" s="226"/>
      <c r="H34" s="227" t="e">
        <f aca="false">+VLOOKUP(H9,R7:T14,3,0)</f>
        <v>#N/A</v>
      </c>
      <c r="I34" s="223"/>
      <c r="J34" s="223"/>
      <c r="K34" s="223"/>
      <c r="L34" s="220"/>
      <c r="M34" s="220"/>
      <c r="N34" s="220"/>
      <c r="O34" s="220"/>
      <c r="P34" s="220"/>
    </row>
    <row r="35" customFormat="false" ht="15" hidden="false" customHeight="true" outlineLevel="0" collapsed="false">
      <c r="B35" s="226" t="s">
        <v>965</v>
      </c>
      <c r="C35" s="226"/>
      <c r="D35" s="228" t="e">
        <f aca="false">+VLOOKUP(D36,U7:V9,2,0)</f>
        <v>#N/A</v>
      </c>
      <c r="E35" s="223"/>
      <c r="F35" s="226" t="s">
        <v>965</v>
      </c>
      <c r="G35" s="226"/>
      <c r="H35" s="228" t="e">
        <f aca="false">+VLOOKUP(H36,AB7:AC9,2,0)</f>
        <v>#N/A</v>
      </c>
      <c r="I35" s="223"/>
      <c r="J35" s="223"/>
      <c r="K35" s="223"/>
      <c r="L35" s="220"/>
      <c r="M35" s="220"/>
      <c r="N35" s="220"/>
      <c r="O35" s="220"/>
      <c r="P35" s="220"/>
    </row>
    <row r="36" customFormat="false" ht="15" hidden="false" customHeight="true" outlineLevel="0" collapsed="false">
      <c r="B36" s="226" t="s">
        <v>966</v>
      </c>
      <c r="C36" s="226"/>
      <c r="D36" s="227" t="e">
        <f aca="false">VLOOKUP(D9,AH7:AI14,2,0)</f>
        <v>#N/A</v>
      </c>
      <c r="E36" s="223"/>
      <c r="F36" s="226" t="s">
        <v>966</v>
      </c>
      <c r="G36" s="226"/>
      <c r="H36" s="227" t="e">
        <f aca="false">VLOOKUP(H9,AH7:AI14,2,0)</f>
        <v>#N/A</v>
      </c>
      <c r="I36" s="223"/>
      <c r="J36" s="223"/>
      <c r="K36" s="223"/>
      <c r="L36" s="220"/>
      <c r="M36" s="220"/>
      <c r="N36" s="220"/>
      <c r="O36" s="220"/>
      <c r="P36" s="220"/>
    </row>
    <row r="37" customFormat="false" ht="15" hidden="false" customHeight="true" outlineLevel="0" collapsed="false">
      <c r="B37" s="226" t="s">
        <v>967</v>
      </c>
      <c r="C37" s="226"/>
      <c r="D37" s="227" t="e">
        <f aca="false">VLOOKUP(D9,U7:AG9,IF(D44="PAR",4,10),0)</f>
        <v>#N/A</v>
      </c>
      <c r="E37" s="223"/>
      <c r="F37" s="226" t="s">
        <v>967</v>
      </c>
      <c r="G37" s="226"/>
      <c r="H37" s="227" t="e">
        <f aca="false">VLOOKUP(H9,U7:AG9,IF(H44="PAR",4,10),0)</f>
        <v>#N/A</v>
      </c>
      <c r="I37" s="223"/>
      <c r="J37" s="223"/>
      <c r="K37" s="223"/>
      <c r="L37" s="225"/>
      <c r="M37" s="225"/>
      <c r="N37" s="220"/>
      <c r="O37" s="220"/>
      <c r="P37" s="220"/>
    </row>
    <row r="38" customFormat="false" ht="12.75" hidden="false" customHeight="false" outlineLevel="0" collapsed="false">
      <c r="B38" s="226" t="s">
        <v>968</v>
      </c>
      <c r="C38" s="226"/>
      <c r="D38" s="227" t="e">
        <f aca="false">VLOOKUP(D9,U7:Z9,5,0)</f>
        <v>#N/A</v>
      </c>
      <c r="E38" s="223"/>
      <c r="F38" s="226" t="s">
        <v>968</v>
      </c>
      <c r="G38" s="226"/>
      <c r="H38" s="227" t="e">
        <f aca="false">VLOOKUP(H9,AB7:AG9,4,0)</f>
        <v>#N/A</v>
      </c>
      <c r="I38" s="223"/>
      <c r="J38" s="223"/>
      <c r="K38" s="223"/>
      <c r="L38" s="220"/>
      <c r="M38" s="220"/>
      <c r="N38" s="220"/>
      <c r="O38" s="220"/>
      <c r="P38" s="220"/>
    </row>
    <row r="39" customFormat="false" ht="12.75" hidden="false" customHeight="false" outlineLevel="0" collapsed="false">
      <c r="B39" s="226" t="s">
        <v>969</v>
      </c>
      <c r="C39" s="226"/>
      <c r="D39" s="229" t="e">
        <f aca="false">VLOOKUP(D9,U7:Z9,6,0)</f>
        <v>#N/A</v>
      </c>
      <c r="E39" s="223"/>
      <c r="F39" s="226" t="s">
        <v>969</v>
      </c>
      <c r="G39" s="226"/>
      <c r="H39" s="229" t="e">
        <f aca="false">VLOOKUP(H9,AB7:AG9,5,0)</f>
        <v>#N/A</v>
      </c>
      <c r="I39" s="223"/>
      <c r="J39" s="223"/>
      <c r="K39" s="223"/>
      <c r="L39" s="220"/>
      <c r="M39" s="220"/>
      <c r="N39" s="220"/>
      <c r="O39" s="220"/>
      <c r="P39" s="220"/>
    </row>
    <row r="40" customFormat="false" ht="12.75" hidden="false" customHeight="false" outlineLevel="0" collapsed="false">
      <c r="B40" s="226" t="s">
        <v>970</v>
      </c>
      <c r="C40" s="226"/>
      <c r="D40" s="230" t="e">
        <f aca="false">IF(D44="PAR",TRUNC((D12*D34*D35*AB19)-D10*D43,2),IF(D44="CUA",TRUNC(D12*Ratio_Canje_DISC*D35*AB19,2),TRUNC((D10*D35)-(D10*D35*AB19),2)))</f>
        <v>#N/A</v>
      </c>
      <c r="E40" s="223"/>
      <c r="F40" s="226" t="s">
        <v>970</v>
      </c>
      <c r="G40" s="226"/>
      <c r="H40" s="230" t="e">
        <f aca="false">IF(H44="PAR",TRUNC((H12*H34*H35*N6)-H10*H43,2),IF(H44="CUA",TRUNC(H12*Ratio_Canje_DISC*H35*N6,2),TRUNC((H10*H35)-(H10*H35*N6),2)))</f>
        <v>#N/A</v>
      </c>
      <c r="I40" s="223"/>
      <c r="J40" s="223"/>
      <c r="K40" s="223"/>
      <c r="L40" s="220"/>
      <c r="M40" s="220"/>
      <c r="N40" s="220"/>
      <c r="O40" s="220"/>
      <c r="P40" s="220"/>
    </row>
    <row r="41" customFormat="false" ht="12.75" hidden="false" customHeight="false" outlineLevel="0" collapsed="false">
      <c r="B41" s="226" t="s">
        <v>971</v>
      </c>
      <c r="C41" s="226"/>
      <c r="D41" s="231" t="e">
        <f aca="false">D12</f>
        <v>#VALUE!</v>
      </c>
      <c r="E41" s="223"/>
      <c r="F41" s="226" t="s">
        <v>971</v>
      </c>
      <c r="G41" s="226"/>
      <c r="H41" s="231" t="e">
        <f aca="false">H12</f>
        <v>#VALUE!</v>
      </c>
      <c r="I41" s="223"/>
      <c r="J41" s="223"/>
      <c r="K41" s="223"/>
      <c r="L41" s="220"/>
      <c r="M41" s="220"/>
      <c r="N41" s="220"/>
      <c r="O41" s="220"/>
      <c r="P41" s="220"/>
    </row>
    <row r="42" customFormat="false" ht="12.75" hidden="false" customHeight="false" outlineLevel="0" collapsed="false">
      <c r="B42" s="226"/>
      <c r="C42" s="226"/>
      <c r="D42" s="226"/>
      <c r="E42" s="223"/>
      <c r="F42" s="226"/>
      <c r="G42" s="226"/>
      <c r="H42" s="226"/>
      <c r="I42" s="223"/>
      <c r="J42" s="223"/>
      <c r="K42" s="223"/>
      <c r="L42" s="220"/>
      <c r="M42" s="220"/>
      <c r="N42" s="220"/>
      <c r="O42" s="220"/>
      <c r="P42" s="220"/>
    </row>
    <row r="43" customFormat="false" ht="12.75" hidden="false" customHeight="false" outlineLevel="0" collapsed="false">
      <c r="B43" s="226" t="s">
        <v>972</v>
      </c>
      <c r="C43" s="226"/>
      <c r="D43" s="232" t="e">
        <f aca="false">VLOOKUP(D9,U10:W12,3,0)</f>
        <v>#N/A</v>
      </c>
      <c r="E43" s="223"/>
      <c r="F43" s="226" t="s">
        <v>972</v>
      </c>
      <c r="G43" s="226"/>
      <c r="H43" s="232" t="e">
        <f aca="false">VLOOKUP(H9,U10:W12,3,0)</f>
        <v>#N/A</v>
      </c>
      <c r="I43" s="223"/>
      <c r="J43" s="223"/>
      <c r="K43" s="223"/>
      <c r="L43" s="225"/>
      <c r="M43" s="225"/>
      <c r="N43" s="220"/>
      <c r="O43" s="220"/>
      <c r="P43" s="220"/>
    </row>
    <row r="44" customFormat="false" ht="12.75" hidden="false" customHeight="false" outlineLevel="0" collapsed="false">
      <c r="B44" s="226" t="s">
        <v>973</v>
      </c>
      <c r="C44" s="226"/>
      <c r="D44" s="232" t="str">
        <f aca="false">LEFT(D8,3)</f>
        <v> </v>
      </c>
      <c r="E44" s="223"/>
      <c r="F44" s="226" t="s">
        <v>973</v>
      </c>
      <c r="G44" s="226"/>
      <c r="H44" s="232" t="str">
        <f aca="false">LEFT(H8,3)</f>
        <v> </v>
      </c>
      <c r="I44" s="223"/>
      <c r="J44" s="223"/>
      <c r="K44" s="223"/>
      <c r="L44" s="220"/>
      <c r="M44" s="220"/>
      <c r="N44" s="220"/>
      <c r="O44" s="220"/>
      <c r="P44" s="220"/>
    </row>
    <row r="45" customFormat="false" ht="12.75" hidden="false" customHeight="false" outlineLevel="0" collapsed="false">
      <c r="B45" s="222"/>
      <c r="C45" s="222"/>
      <c r="D45" s="222"/>
      <c r="E45" s="223"/>
      <c r="F45" s="223"/>
      <c r="G45" s="223"/>
      <c r="H45" s="223"/>
      <c r="I45" s="223"/>
      <c r="J45" s="223"/>
      <c r="K45" s="223"/>
      <c r="L45" s="225"/>
      <c r="M45" s="225"/>
      <c r="N45" s="220"/>
      <c r="O45" s="220"/>
      <c r="P45" s="220"/>
    </row>
    <row r="46" customFormat="false" ht="12.75" hidden="false" customHeight="false" outlineLevel="0" collapsed="false">
      <c r="B46" s="233" t="s">
        <v>962</v>
      </c>
      <c r="C46" s="222"/>
      <c r="D46" s="222"/>
      <c r="E46" s="223"/>
      <c r="F46" s="223"/>
      <c r="G46" s="223"/>
      <c r="H46" s="223"/>
      <c r="I46" s="223"/>
      <c r="J46" s="223"/>
      <c r="K46" s="223"/>
      <c r="L46" s="220"/>
      <c r="M46" s="220"/>
      <c r="N46" s="220"/>
      <c r="O46" s="220"/>
      <c r="P46" s="220"/>
    </row>
    <row r="47" customFormat="false" ht="12.75" hidden="false" customHeight="false" outlineLevel="0" collapsed="false">
      <c r="B47" s="234" t="s">
        <v>963</v>
      </c>
      <c r="C47" s="235"/>
      <c r="D47" s="236" t="e">
        <f aca="false">+VLOOKUP(D9,R7:S14,2,0)</f>
        <v>#N/A</v>
      </c>
      <c r="E47" s="223"/>
      <c r="F47" s="223"/>
      <c r="G47" s="223"/>
      <c r="H47" s="223"/>
      <c r="I47" s="223"/>
      <c r="J47" s="223"/>
      <c r="K47" s="223"/>
      <c r="L47" s="225"/>
      <c r="M47" s="225"/>
      <c r="N47" s="220"/>
      <c r="O47" s="220"/>
      <c r="P47" s="220"/>
    </row>
    <row r="48" customFormat="false" ht="12.75" hidden="false" customHeight="false" outlineLevel="0" collapsed="false">
      <c r="B48" s="234" t="s">
        <v>966</v>
      </c>
      <c r="C48" s="235"/>
      <c r="D48" s="237" t="e">
        <f aca="false">VLOOKUP(D9,AH7:AI14,2,0)</f>
        <v>#N/A</v>
      </c>
      <c r="E48" s="223"/>
      <c r="F48" s="223"/>
      <c r="G48" s="223"/>
      <c r="H48" s="223"/>
      <c r="I48" s="223"/>
      <c r="J48" s="223"/>
      <c r="K48" s="223"/>
      <c r="L48" s="220"/>
      <c r="M48" s="220"/>
      <c r="N48" s="225"/>
      <c r="O48" s="220"/>
      <c r="P48" s="220"/>
    </row>
    <row r="49" customFormat="false" ht="12.75" hidden="false" customHeight="false" outlineLevel="0" collapsed="false">
      <c r="B49" s="222"/>
      <c r="C49" s="222"/>
      <c r="D49" s="222"/>
      <c r="E49" s="223"/>
      <c r="F49" s="223"/>
      <c r="G49" s="223"/>
      <c r="H49" s="223"/>
      <c r="I49" s="223"/>
      <c r="J49" s="223"/>
      <c r="K49" s="223"/>
      <c r="L49" s="238"/>
      <c r="M49" s="238"/>
    </row>
    <row r="50" customFormat="false" ht="12.75" hidden="false" customHeight="false" outlineLevel="0" collapsed="false">
      <c r="B50" s="222"/>
      <c r="C50" s="222"/>
      <c r="D50" s="222"/>
      <c r="E50" s="223"/>
      <c r="F50" s="223"/>
      <c r="G50" s="223"/>
      <c r="H50" s="223"/>
      <c r="I50" s="223"/>
      <c r="J50" s="223"/>
      <c r="K50" s="223"/>
    </row>
    <row r="51" customFormat="false" ht="12.75" hidden="false" customHeight="false" outlineLevel="0" collapsed="false">
      <c r="B51" s="222"/>
      <c r="C51" s="222"/>
      <c r="D51" s="222"/>
      <c r="E51" s="223"/>
      <c r="F51" s="239"/>
      <c r="G51" s="239"/>
      <c r="H51" s="239"/>
      <c r="I51" s="223"/>
      <c r="J51" s="223"/>
      <c r="K51" s="223"/>
      <c r="O51" s="240"/>
    </row>
    <row r="52" customFormat="false" ht="12.75" hidden="false" customHeight="false" outlineLevel="0" collapsed="false">
      <c r="B52" s="222"/>
      <c r="C52" s="222"/>
      <c r="D52" s="222"/>
      <c r="E52" s="223"/>
      <c r="F52" s="239"/>
      <c r="G52" s="239"/>
      <c r="H52" s="239"/>
      <c r="I52" s="223"/>
      <c r="J52" s="223"/>
      <c r="K52" s="223"/>
      <c r="L52" s="238"/>
      <c r="M52" s="238"/>
      <c r="N52" s="238"/>
    </row>
    <row r="53" customFormat="false" ht="12.75" hidden="false" customHeight="false" outlineLevel="0" collapsed="false">
      <c r="B53" s="222"/>
      <c r="C53" s="222"/>
      <c r="D53" s="222"/>
      <c r="E53" s="223"/>
      <c r="F53" s="223"/>
      <c r="G53" s="223"/>
      <c r="H53" s="223"/>
      <c r="I53" s="223"/>
      <c r="J53" s="223"/>
      <c r="K53" s="223"/>
      <c r="O53" s="240"/>
    </row>
    <row r="54" customFormat="false" ht="12.75" hidden="false" customHeight="false" outlineLevel="0" collapsed="false">
      <c r="F54" s="239"/>
      <c r="G54" s="239"/>
      <c r="H54" s="239"/>
      <c r="I54" s="223"/>
      <c r="J54" s="223"/>
      <c r="K54" s="223"/>
      <c r="N54" s="238"/>
    </row>
    <row r="55" customFormat="false" ht="12.75" hidden="false" customHeight="false" outlineLevel="0" collapsed="false">
      <c r="F55" s="239"/>
      <c r="G55" s="239"/>
      <c r="H55" s="239"/>
      <c r="I55" s="223"/>
      <c r="J55" s="223"/>
      <c r="K55" s="223"/>
      <c r="L55" s="238"/>
      <c r="M55" s="238"/>
      <c r="O55" s="240"/>
    </row>
    <row r="56" customFormat="false" ht="12.75" hidden="false" customHeight="false" outlineLevel="0" collapsed="false">
      <c r="F56" s="223"/>
      <c r="G56" s="223"/>
      <c r="H56" s="223"/>
      <c r="I56" s="223"/>
      <c r="J56" s="223"/>
      <c r="K56" s="223"/>
      <c r="N56" s="238"/>
    </row>
    <row r="57" customFormat="false" ht="12.75" hidden="false" customHeight="false" outlineLevel="0" collapsed="false">
      <c r="O57" s="240"/>
    </row>
    <row r="58" customFormat="false" ht="12.75" hidden="false" customHeight="false" outlineLevel="0" collapsed="false">
      <c r="N58" s="238"/>
    </row>
    <row r="59" customFormat="false" ht="12.75" hidden="false" customHeight="false" outlineLevel="0" collapsed="false">
      <c r="L59" s="238"/>
      <c r="M59" s="238"/>
      <c r="O59" s="240"/>
    </row>
    <row r="61" customFormat="false" ht="12.75" hidden="false" customHeight="false" outlineLevel="0" collapsed="false">
      <c r="O61" s="240"/>
    </row>
    <row r="63" customFormat="false" ht="12.75" hidden="false" customHeight="false" outlineLevel="0" collapsed="false">
      <c r="D63" s="241"/>
      <c r="L63" s="238"/>
      <c r="M63" s="238"/>
    </row>
    <row r="64" customFormat="false" ht="12.75" hidden="false" customHeight="false" outlineLevel="0" collapsed="false">
      <c r="N64" s="238"/>
    </row>
    <row r="65" customFormat="false" ht="12.75" hidden="false" customHeight="false" outlineLevel="0" collapsed="false">
      <c r="I65" s="240"/>
      <c r="L65" s="238"/>
      <c r="M65" s="238"/>
    </row>
    <row r="66" customFormat="false" ht="12.75" hidden="false" customHeight="false" outlineLevel="0" collapsed="false">
      <c r="I66" s="240"/>
    </row>
    <row r="67" customFormat="false" ht="12.75" hidden="false" customHeight="false" outlineLevel="0" collapsed="false">
      <c r="L67" s="238"/>
      <c r="M67" s="238"/>
      <c r="O67" s="240"/>
    </row>
    <row r="68" customFormat="false" ht="12.75" hidden="false" customHeight="false" outlineLevel="0" collapsed="false">
      <c r="I68" s="240"/>
    </row>
    <row r="69" customFormat="false" ht="12.75" hidden="false" customHeight="false" outlineLevel="0" collapsed="false">
      <c r="I69" s="240"/>
      <c r="L69" s="238"/>
      <c r="M69" s="238"/>
    </row>
  </sheetData>
  <mergeCells count="12">
    <mergeCell ref="B3:D3"/>
    <mergeCell ref="F3:H3"/>
    <mergeCell ref="J3:N5"/>
    <mergeCell ref="U5:AA5"/>
    <mergeCell ref="AB5:AG5"/>
    <mergeCell ref="B6:D6"/>
    <mergeCell ref="J6:M6"/>
    <mergeCell ref="J7:K10"/>
    <mergeCell ref="B15:D15"/>
    <mergeCell ref="F15:H15"/>
    <mergeCell ref="J15:K18"/>
    <mergeCell ref="AA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50.28"/>
    <col collapsed="false" customWidth="true" hidden="false" outlineLevel="0" max="3" min="3" style="106" width="3.7"/>
    <col collapsed="false" customWidth="true" hidden="false" outlineLevel="0" max="4" min="4" style="106" width="17.7"/>
    <col collapsed="false" customWidth="false" hidden="false" outlineLevel="0" max="5" min="5" style="106" width="9.14"/>
    <col collapsed="false" customWidth="true" hidden="false" outlineLevel="0" max="6" min="6" style="106" width="2.7"/>
    <col collapsed="false" customWidth="true" hidden="false" outlineLevel="0" max="7" min="7" style="106" width="22.42"/>
    <col collapsed="false" customWidth="true" hidden="false" outlineLevel="0" max="8" min="8" style="106" width="1.85"/>
    <col collapsed="false" customWidth="true" hidden="false" outlineLevel="0" max="9" min="9" style="106" width="7.28"/>
    <col collapsed="false" customWidth="true" hidden="false" outlineLevel="0" max="10" min="10" style="106" width="2.13"/>
    <col collapsed="false" customWidth="true" hidden="false" outlineLevel="0" max="12" min="11" style="106" width="8.28"/>
    <col collapsed="false" customWidth="true" hidden="false" outlineLevel="0" max="13" min="13" style="106" width="3.14"/>
    <col collapsed="false" customWidth="true" hidden="false" outlineLevel="0" max="14" min="14" style="106" width="21.13"/>
    <col collapsed="false" customWidth="true" hidden="false" outlineLevel="0" max="15" min="15" style="106" width="6.99"/>
    <col collapsed="false" customWidth="false" hidden="false" outlineLevel="0" max="18" min="16" style="106" width="9.14"/>
    <col collapsed="false" customWidth="true" hidden="false" outlineLevel="0" max="20" min="19" style="106" width="12.85"/>
    <col collapsed="false" customWidth="true" hidden="false" outlineLevel="0" max="21" min="21" style="108" width="10.56"/>
    <col collapsed="false" customWidth="true" hidden="false" outlineLevel="0" max="22" min="22" style="108" width="14.14"/>
    <col collapsed="false" customWidth="true" hidden="false" outlineLevel="0" max="23" min="23" style="108" width="12.85"/>
    <col collapsed="false" customWidth="true" hidden="false" outlineLevel="0" max="26" min="24" style="108" width="10.13"/>
    <col collapsed="false" customWidth="true" hidden="false" outlineLevel="0" max="33" min="27" style="106" width="15.99"/>
    <col collapsed="false" customWidth="true" hidden="false" outlineLevel="0" max="35" min="34" style="108" width="9.41"/>
    <col collapsed="false" customWidth="false" hidden="false" outlineLevel="0" max="257" min="36" style="106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21" hidden="false" customHeight="true" outlineLevel="0" collapsed="false">
      <c r="B3" s="110" t="s">
        <v>902</v>
      </c>
      <c r="C3" s="110"/>
      <c r="D3" s="110"/>
      <c r="G3" s="242"/>
      <c r="H3" s="242"/>
      <c r="I3" s="242"/>
      <c r="J3" s="242"/>
      <c r="K3" s="242"/>
    </row>
    <row r="4" customFormat="false" ht="10.5" hidden="false" customHeight="true" outlineLevel="0" collapsed="false">
      <c r="G4" s="242"/>
      <c r="H4" s="242"/>
      <c r="I4" s="242"/>
      <c r="J4" s="242"/>
      <c r="K4" s="242"/>
    </row>
    <row r="5" customFormat="false" ht="17.25" hidden="false" customHeight="true" outlineLevel="0" collapsed="false">
      <c r="B5" s="114" t="s">
        <v>904</v>
      </c>
      <c r="C5" s="114"/>
      <c r="D5" s="115"/>
      <c r="G5" s="242"/>
      <c r="H5" s="242"/>
      <c r="I5" s="242"/>
      <c r="J5" s="242"/>
      <c r="K5" s="242"/>
      <c r="N5" s="137" t="s">
        <v>942</v>
      </c>
      <c r="O5" s="137"/>
      <c r="U5" s="116" t="s">
        <v>905</v>
      </c>
      <c r="V5" s="116"/>
      <c r="W5" s="116"/>
      <c r="X5" s="116"/>
      <c r="Y5" s="116"/>
      <c r="Z5" s="116"/>
      <c r="AA5" s="116"/>
      <c r="AB5" s="116" t="s">
        <v>906</v>
      </c>
      <c r="AC5" s="116"/>
      <c r="AD5" s="116"/>
      <c r="AE5" s="116"/>
      <c r="AF5" s="116"/>
      <c r="AG5" s="116"/>
    </row>
    <row r="6" customFormat="false" ht="31.5" hidden="false" customHeight="true" outlineLevel="0" collapsed="false">
      <c r="B6" s="118" t="str">
        <f aca="false">+OutPut!D3</f>
        <v>No se Encontró el instrumento solicitado</v>
      </c>
      <c r="C6" s="119"/>
      <c r="D6" s="120"/>
      <c r="G6" s="243" t="s">
        <v>907</v>
      </c>
      <c r="H6" s="244"/>
      <c r="I6" s="245" t="n">
        <v>0.9011</v>
      </c>
      <c r="J6" s="179"/>
      <c r="K6" s="115"/>
      <c r="N6" s="209" t="s">
        <v>945</v>
      </c>
      <c r="O6" s="210" t="n">
        <v>2.9175</v>
      </c>
      <c r="R6" s="123"/>
      <c r="S6" s="124" t="s">
        <v>908</v>
      </c>
      <c r="T6" s="124" t="s">
        <v>909</v>
      </c>
      <c r="U6" s="125" t="s">
        <v>14</v>
      </c>
      <c r="V6" s="126" t="s">
        <v>910</v>
      </c>
      <c r="W6" s="126" t="s">
        <v>911</v>
      </c>
      <c r="X6" s="126" t="s">
        <v>912</v>
      </c>
      <c r="Y6" s="126" t="s">
        <v>913</v>
      </c>
      <c r="Z6" s="126" t="s">
        <v>914</v>
      </c>
      <c r="AA6" s="127" t="s">
        <v>915</v>
      </c>
      <c r="AB6" s="125" t="s">
        <v>14</v>
      </c>
      <c r="AC6" s="126" t="s">
        <v>916</v>
      </c>
      <c r="AD6" s="126" t="s">
        <v>912</v>
      </c>
      <c r="AE6" s="126" t="s">
        <v>913</v>
      </c>
      <c r="AF6" s="126" t="s">
        <v>914</v>
      </c>
      <c r="AG6" s="126" t="s">
        <v>917</v>
      </c>
      <c r="AH6" s="128" t="s">
        <v>918</v>
      </c>
      <c r="AI6" s="129" t="s">
        <v>919</v>
      </c>
      <c r="AJ6" s="130" t="s">
        <v>920</v>
      </c>
      <c r="AK6" s="130" t="s">
        <v>921</v>
      </c>
    </row>
    <row r="7" customFormat="false" ht="27.75" hidden="false" customHeight="true" outlineLevel="0" collapsed="false">
      <c r="B7" s="134" t="s">
        <v>11</v>
      </c>
      <c r="C7" s="135"/>
      <c r="D7" s="246" t="str">
        <f aca="false">+OutPut!D5</f>
        <v> </v>
      </c>
      <c r="G7" s="243" t="s">
        <v>922</v>
      </c>
      <c r="H7" s="247"/>
      <c r="I7" s="138" t="s">
        <v>28</v>
      </c>
      <c r="J7" s="248" t="s">
        <v>923</v>
      </c>
      <c r="K7" s="249" t="n">
        <v>0.9272</v>
      </c>
      <c r="N7" s="134" t="s">
        <v>948</v>
      </c>
      <c r="O7" s="213" t="n">
        <v>0.7945</v>
      </c>
      <c r="R7" s="144" t="s">
        <v>28</v>
      </c>
      <c r="S7" s="142" t="n">
        <v>1</v>
      </c>
      <c r="T7" s="143" t="n">
        <v>0.337</v>
      </c>
      <c r="U7" s="144" t="s">
        <v>396</v>
      </c>
      <c r="V7" s="145" t="n">
        <v>0.0517113</v>
      </c>
      <c r="W7" s="145" t="n">
        <v>0.009848044</v>
      </c>
      <c r="X7" s="108" t="n">
        <v>0.0148</v>
      </c>
      <c r="Y7" s="145" t="n">
        <v>0.0099</v>
      </c>
      <c r="Z7" s="108" t="n">
        <v>0.0820707</v>
      </c>
      <c r="AA7" s="146" t="n">
        <f aca="false">+V7-0.4%</f>
        <v>0.0477113</v>
      </c>
      <c r="AB7" s="144" t="s">
        <v>396</v>
      </c>
      <c r="AC7" s="145" t="n">
        <v>0.2657117</v>
      </c>
      <c r="AD7" s="145" t="n">
        <v>0.0696</v>
      </c>
      <c r="AE7" s="145" t="n">
        <v>0.0099</v>
      </c>
      <c r="AF7" s="145" t="n">
        <v>0.0820707</v>
      </c>
      <c r="AG7" s="145" t="n">
        <v>18.35022</v>
      </c>
      <c r="AH7" s="144" t="s">
        <v>28</v>
      </c>
      <c r="AI7" s="146" t="s">
        <v>28</v>
      </c>
      <c r="AJ7" s="106" t="s">
        <v>924</v>
      </c>
    </row>
    <row r="8" customFormat="false" ht="21" hidden="false" customHeight="true" outlineLevel="0" collapsed="false">
      <c r="B8" s="134" t="s">
        <v>925</v>
      </c>
      <c r="C8" s="135"/>
      <c r="D8" s="250" t="str">
        <f aca="false">+OutPut!D7</f>
        <v> </v>
      </c>
      <c r="I8" s="251" t="s">
        <v>28</v>
      </c>
      <c r="J8" s="252" t="s">
        <v>926</v>
      </c>
      <c r="K8" s="253" t="n">
        <v>0.868</v>
      </c>
      <c r="N8" s="134" t="s">
        <v>951</v>
      </c>
      <c r="O8" s="213" t="n">
        <v>1.2409</v>
      </c>
      <c r="R8" s="144" t="s">
        <v>927</v>
      </c>
      <c r="S8" s="142" t="n">
        <v>1.419</v>
      </c>
      <c r="T8" s="143" t="n">
        <v>0.478</v>
      </c>
      <c r="U8" s="144" t="s">
        <v>455</v>
      </c>
      <c r="V8" s="145" t="n">
        <v>0.0743</v>
      </c>
      <c r="W8" s="145" t="n">
        <v>0.0113</v>
      </c>
      <c r="X8" s="108" t="n">
        <v>0.0071</v>
      </c>
      <c r="Y8" s="145" t="n">
        <v>0.0023</v>
      </c>
      <c r="Z8" s="108" t="n">
        <v>0.0674887</v>
      </c>
      <c r="AA8" s="146" t="n">
        <f aca="false">+V8-0.4%</f>
        <v>0.0703</v>
      </c>
      <c r="AB8" s="144" t="s">
        <v>455</v>
      </c>
      <c r="AC8" s="145" t="n">
        <v>0.272693</v>
      </c>
      <c r="AD8" s="145" t="n">
        <v>0.0232</v>
      </c>
      <c r="AE8" s="145" t="n">
        <v>0.0023</v>
      </c>
      <c r="AF8" s="145" t="n">
        <v>0.0674887</v>
      </c>
      <c r="AG8" s="145" t="n">
        <v>25.2399</v>
      </c>
      <c r="AH8" s="144" t="s">
        <v>927</v>
      </c>
      <c r="AI8" s="146" t="s">
        <v>455</v>
      </c>
      <c r="AJ8" s="106" t="s">
        <v>928</v>
      </c>
    </row>
    <row r="9" customFormat="false" ht="21" hidden="false" customHeight="true" outlineLevel="0" collapsed="false">
      <c r="B9" s="134" t="s">
        <v>14</v>
      </c>
      <c r="C9" s="153"/>
      <c r="D9" s="250" t="str">
        <f aca="false">+OutPut!D11</f>
        <v> </v>
      </c>
      <c r="I9" s="251" t="s">
        <v>396</v>
      </c>
      <c r="J9" s="252" t="s">
        <v>929</v>
      </c>
      <c r="K9" s="253" t="n">
        <v>0.9144</v>
      </c>
      <c r="N9" s="134" t="s">
        <v>954</v>
      </c>
      <c r="O9" s="213" t="n">
        <v>0.5599</v>
      </c>
      <c r="R9" s="144" t="s">
        <v>455</v>
      </c>
      <c r="S9" s="142" t="n">
        <v>1</v>
      </c>
      <c r="T9" s="143" t="n">
        <v>0.337</v>
      </c>
      <c r="U9" s="155" t="s">
        <v>28</v>
      </c>
      <c r="V9" s="156" t="n">
        <v>0.082325</v>
      </c>
      <c r="W9" s="156" t="n">
        <v>0.0125</v>
      </c>
      <c r="X9" s="156" t="n">
        <v>0.0082</v>
      </c>
      <c r="Y9" s="156" t="n">
        <v>0.0019</v>
      </c>
      <c r="Z9" s="156" t="n">
        <v>0.0739129</v>
      </c>
      <c r="AA9" s="157" t="n">
        <f aca="false">+V9-0.4%</f>
        <v>0.078325</v>
      </c>
      <c r="AB9" s="155" t="s">
        <v>28</v>
      </c>
      <c r="AC9" s="156" t="n">
        <v>0.2907576</v>
      </c>
      <c r="AD9" s="156" t="n">
        <v>0.0256</v>
      </c>
      <c r="AE9" s="156" t="n">
        <v>0.0019</v>
      </c>
      <c r="AF9" s="156" t="n">
        <v>0.0739129</v>
      </c>
      <c r="AG9" s="157" t="n">
        <v>26.8902</v>
      </c>
      <c r="AH9" s="144" t="s">
        <v>455</v>
      </c>
      <c r="AI9" s="146" t="s">
        <v>455</v>
      </c>
      <c r="AJ9" s="106" t="s">
        <v>930</v>
      </c>
    </row>
    <row r="10" customFormat="false" ht="21" hidden="false" customHeight="true" outlineLevel="0" collapsed="false">
      <c r="B10" s="161" t="s">
        <v>931</v>
      </c>
      <c r="C10" s="162"/>
      <c r="D10" s="254" t="n">
        <f aca="false">+OutPut!D24</f>
        <v>65000</v>
      </c>
      <c r="I10" s="164" t="s">
        <v>455</v>
      </c>
      <c r="J10" s="255" t="s">
        <v>932</v>
      </c>
      <c r="K10" s="256" t="n">
        <v>0.7662</v>
      </c>
      <c r="N10" s="216" t="s">
        <v>957</v>
      </c>
      <c r="O10" s="217" t="n">
        <v>107.39</v>
      </c>
      <c r="R10" s="144" t="s">
        <v>396</v>
      </c>
      <c r="S10" s="142" t="n">
        <v>1</v>
      </c>
      <c r="T10" s="167" t="n">
        <v>0.337</v>
      </c>
      <c r="U10" s="144" t="s">
        <v>396</v>
      </c>
      <c r="V10" s="126" t="s">
        <v>933</v>
      </c>
      <c r="W10" s="168" t="n">
        <f aca="false">+W7+V7</f>
        <v>0.061559344</v>
      </c>
      <c r="AH10" s="144" t="s">
        <v>396</v>
      </c>
      <c r="AI10" s="146" t="s">
        <v>396</v>
      </c>
    </row>
    <row r="11" customFormat="false" ht="21" hidden="false" customHeight="true" outlineLevel="0" collapsed="false">
      <c r="B11" s="171" t="s">
        <v>934</v>
      </c>
      <c r="C11" s="135"/>
      <c r="D11" s="246" t="str">
        <f aca="false">+OutPut!D23</f>
        <v> </v>
      </c>
      <c r="J11" s="172"/>
      <c r="R11" s="144" t="s">
        <v>935</v>
      </c>
      <c r="S11" s="142" t="n">
        <v>0.74</v>
      </c>
      <c r="T11" s="167" t="n">
        <v>0.249</v>
      </c>
      <c r="U11" s="144" t="s">
        <v>455</v>
      </c>
      <c r="V11" s="145"/>
      <c r="W11" s="146" t="n">
        <f aca="false">+W8+V8</f>
        <v>0.0856</v>
      </c>
      <c r="AH11" s="144" t="s">
        <v>935</v>
      </c>
      <c r="AI11" s="146" t="s">
        <v>455</v>
      </c>
    </row>
    <row r="12" customFormat="false" ht="21" hidden="false" customHeight="true" outlineLevel="0" collapsed="false">
      <c r="B12" s="176" t="s">
        <v>937</v>
      </c>
      <c r="C12" s="177"/>
      <c r="D12" s="257" t="e">
        <f aca="false">+D11*D10</f>
        <v>#VALUE!</v>
      </c>
      <c r="N12" s="119"/>
      <c r="R12" s="144" t="s">
        <v>631</v>
      </c>
      <c r="S12" s="142" t="n">
        <v>1</v>
      </c>
      <c r="T12" s="167" t="n">
        <v>0.337</v>
      </c>
      <c r="U12" s="155" t="s">
        <v>28</v>
      </c>
      <c r="V12" s="156"/>
      <c r="W12" s="157" t="n">
        <f aca="false">+W9+V9</f>
        <v>0.094825</v>
      </c>
      <c r="AH12" s="144" t="s">
        <v>631</v>
      </c>
      <c r="AI12" s="146" t="s">
        <v>455</v>
      </c>
    </row>
    <row r="13" customFormat="false" ht="12" hidden="false" customHeight="true" outlineLevel="0" collapsed="false">
      <c r="N13" s="119"/>
      <c r="R13" s="144" t="s">
        <v>712</v>
      </c>
      <c r="S13" s="142" t="n">
        <v>1</v>
      </c>
      <c r="T13" s="167" t="n">
        <v>0.337</v>
      </c>
      <c r="AH13" s="144" t="s">
        <v>712</v>
      </c>
      <c r="AI13" s="146" t="s">
        <v>455</v>
      </c>
    </row>
    <row r="14" customFormat="false" ht="3" hidden="false" customHeight="true" outlineLevel="0" collapsed="false">
      <c r="N14" s="119"/>
      <c r="R14" s="155" t="s">
        <v>628</v>
      </c>
      <c r="S14" s="180" t="n">
        <v>0.64</v>
      </c>
      <c r="T14" s="181" t="n">
        <v>0.216</v>
      </c>
      <c r="AH14" s="155" t="s">
        <v>628</v>
      </c>
      <c r="AI14" s="157" t="s">
        <v>455</v>
      </c>
    </row>
    <row r="15" customFormat="false" ht="25.5" hidden="false" customHeight="true" outlineLevel="0" collapsed="false">
      <c r="B15" s="183" t="s">
        <v>938</v>
      </c>
      <c r="C15" s="183"/>
      <c r="D15" s="183"/>
      <c r="N15" s="119"/>
      <c r="R15" s="108"/>
    </row>
    <row r="16" customFormat="false" ht="22.5" hidden="false" customHeight="true" outlineLevel="0" collapsed="false">
      <c r="B16" s="188" t="str">
        <f aca="false">+IF(Titulos_Elegibles!$P$2=TRUE(),"Nuevo Bono Discount "&amp;OutPut!IP44,"")</f>
        <v/>
      </c>
      <c r="C16" s="189" t="s">
        <v>940</v>
      </c>
      <c r="D16" s="258" t="e">
        <f aca="false">INT((D12*Ratio_Canje_DISC-D20))</f>
        <v>#VALUE!</v>
      </c>
      <c r="G16" s="259"/>
      <c r="N16" s="119"/>
    </row>
    <row r="17" customFormat="false" ht="22.5" hidden="false" customHeight="true" outlineLevel="0" collapsed="false">
      <c r="B17" s="195" t="s">
        <v>941</v>
      </c>
      <c r="C17" s="196" t="s">
        <v>940</v>
      </c>
      <c r="D17" s="260" t="e">
        <f aca="false">+(((D12*0.004)))</f>
        <v>#VALUE!</v>
      </c>
    </row>
    <row r="18" customFormat="false" ht="24.75" hidden="false" customHeight="true" outlineLevel="0" collapsed="false">
      <c r="B18" s="202" t="str">
        <f aca="false">+OutPut!A32&amp;" (Tenedores Mayoristas Período Tardío)"</f>
        <v> (Tenedores Mayoristas Período Tardío)</v>
      </c>
      <c r="C18" s="203" t="s">
        <v>940</v>
      </c>
      <c r="D18" s="261" t="e">
        <f aca="false">INT((D12*Ratio_Canje_DISC-D20))-(1%*D12)</f>
        <v>#VALUE!</v>
      </c>
    </row>
    <row r="19" customFormat="false" ht="22.5" hidden="false" customHeight="true" outlineLevel="0" collapsed="false"/>
    <row r="20" customFormat="false" ht="25.5" hidden="false" customHeight="true" outlineLevel="0" collapsed="false">
      <c r="B20" s="206" t="s">
        <v>944</v>
      </c>
      <c r="C20" s="207"/>
      <c r="D20" s="262" t="e">
        <f aca="false">IF(D38="PAR",(D21+D22-D23+D17)/D25,IF(D38="CUA",(D21+D22-D23+D24)/D25,(D21+D22+D23+D24)/D25))</f>
        <v>#N/A</v>
      </c>
      <c r="E20" s="263"/>
      <c r="G20" s="172"/>
    </row>
    <row r="21" customFormat="false" ht="22.5" hidden="false" customHeight="true" outlineLevel="0" collapsed="false">
      <c r="B21" s="209" t="s">
        <v>974</v>
      </c>
      <c r="C21" s="211"/>
      <c r="D21" s="264" t="e">
        <f aca="false">IF(D8="CUAP",0,+D10*D31)+D35*D32</f>
        <v>#N/A</v>
      </c>
      <c r="G21" s="172"/>
      <c r="J21" s="215"/>
    </row>
    <row r="22" customFormat="false" ht="18" hidden="false" customHeight="true" outlineLevel="0" collapsed="false">
      <c r="B22" s="134" t="s">
        <v>950</v>
      </c>
      <c r="C22" s="153"/>
      <c r="D22" s="265" t="e">
        <f aca="false">+D35*D33</f>
        <v>#VALUE!</v>
      </c>
      <c r="G22" s="266"/>
      <c r="J22" s="215"/>
    </row>
    <row r="23" customFormat="false" ht="18" hidden="false" customHeight="true" outlineLevel="0" collapsed="false">
      <c r="B23" s="134" t="s">
        <v>953</v>
      </c>
      <c r="C23" s="153"/>
      <c r="D23" s="265" t="e">
        <f aca="false">+D34</f>
        <v>#N/A</v>
      </c>
      <c r="G23" s="267"/>
    </row>
    <row r="24" customFormat="false" ht="18" hidden="false" customHeight="true" outlineLevel="0" collapsed="false">
      <c r="B24" s="134" t="s">
        <v>956</v>
      </c>
      <c r="C24" s="153"/>
      <c r="D24" s="265" t="e">
        <f aca="false">+D17</f>
        <v>#VALUE!</v>
      </c>
    </row>
    <row r="25" customFormat="false" ht="18" hidden="false" customHeight="true" outlineLevel="0" collapsed="false">
      <c r="B25" s="216" t="s">
        <v>959</v>
      </c>
      <c r="C25" s="218"/>
      <c r="D25" s="268" t="e">
        <f aca="false">VLOOKUP(RIGHT(D8,1),J7:K10,2,0)</f>
        <v>#N/A</v>
      </c>
      <c r="G25" s="269"/>
    </row>
    <row r="26" customFormat="false" ht="18" hidden="false" customHeight="true" outlineLevel="0" collapsed="false">
      <c r="B26" s="220"/>
      <c r="C26" s="220"/>
      <c r="D26" s="220"/>
    </row>
    <row r="27" customFormat="false" ht="18" hidden="true" customHeight="true" outlineLevel="0" collapsed="false">
      <c r="B27" s="270" t="s">
        <v>962</v>
      </c>
      <c r="C27" s="220"/>
      <c r="D27" s="220"/>
    </row>
    <row r="28" customFormat="false" ht="18" hidden="true" customHeight="true" outlineLevel="0" collapsed="false">
      <c r="B28" s="271" t="s">
        <v>964</v>
      </c>
      <c r="C28" s="271"/>
      <c r="D28" s="272" t="e">
        <f aca="false">+VLOOKUP(D9,R7:T14,3,0)</f>
        <v>#N/A</v>
      </c>
    </row>
    <row r="29" customFormat="false" ht="18" hidden="true" customHeight="true" outlineLevel="0" collapsed="false">
      <c r="B29" s="271" t="s">
        <v>965</v>
      </c>
      <c r="C29" s="271"/>
      <c r="D29" s="273" t="e">
        <f aca="false">+VLOOKUP(D30,AB7:AC9,2,0)</f>
        <v>#N/A</v>
      </c>
    </row>
    <row r="30" customFormat="false" ht="18" hidden="true" customHeight="true" outlineLevel="0" collapsed="false">
      <c r="B30" s="271" t="s">
        <v>966</v>
      </c>
      <c r="C30" s="271"/>
      <c r="D30" s="272" t="e">
        <f aca="false">IF(D8="GPS8","USD",VLOOKUP(D9,AH7:AI14,2,0))</f>
        <v>#N/A</v>
      </c>
    </row>
    <row r="31" customFormat="false" ht="22.5" hidden="true" customHeight="true" outlineLevel="0" collapsed="false">
      <c r="B31" s="271" t="s">
        <v>967</v>
      </c>
      <c r="C31" s="271"/>
      <c r="D31" s="272" t="e">
        <f aca="false">VLOOKUP(D9,U7:AG9,IF(D38="PAR",4,10),0)</f>
        <v>#N/A</v>
      </c>
    </row>
    <row r="32" customFormat="false" ht="12.75" hidden="true" customHeight="false" outlineLevel="0" collapsed="false">
      <c r="B32" s="271" t="s">
        <v>968</v>
      </c>
      <c r="C32" s="271"/>
      <c r="D32" s="272" t="e">
        <f aca="false">VLOOKUP(D9,AB7:AG9,4,0)</f>
        <v>#N/A</v>
      </c>
    </row>
    <row r="33" customFormat="false" ht="12.75" hidden="true" customHeight="false" outlineLevel="0" collapsed="false">
      <c r="B33" s="271" t="s">
        <v>969</v>
      </c>
      <c r="C33" s="271"/>
      <c r="D33" s="274" t="e">
        <f aca="false">VLOOKUP(D9,AB7:AG9,5,0)</f>
        <v>#N/A</v>
      </c>
      <c r="L33" s="238"/>
      <c r="M33" s="238"/>
    </row>
    <row r="34" customFormat="false" ht="12.75" hidden="true" customHeight="false" outlineLevel="0" collapsed="false">
      <c r="B34" s="271" t="s">
        <v>970</v>
      </c>
      <c r="C34" s="271"/>
      <c r="D34" s="275" t="e">
        <f aca="false">IF(D38="PAR",TRUNC((D12*D28*D29*I6)-D10*D37,2),IF(D38="CUA",TRUNC(D12*Ratio_Canje_DISC*D29*I6,2),TRUNC((D10*D29)-(D10*D29*I6),2)))</f>
        <v>#N/A</v>
      </c>
    </row>
    <row r="35" customFormat="false" ht="12.75" hidden="true" customHeight="false" outlineLevel="0" collapsed="false">
      <c r="B35" s="271" t="s">
        <v>971</v>
      </c>
      <c r="C35" s="271"/>
      <c r="D35" s="276" t="e">
        <f aca="false">D12</f>
        <v>#VALUE!</v>
      </c>
    </row>
    <row r="36" customFormat="false" ht="12.75" hidden="true" customHeight="false" outlineLevel="0" collapsed="false">
      <c r="B36" s="271"/>
      <c r="C36" s="271"/>
      <c r="D36" s="271"/>
    </row>
    <row r="37" customFormat="false" ht="12.75" hidden="true" customHeight="false" outlineLevel="0" collapsed="false">
      <c r="B37" s="271" t="s">
        <v>972</v>
      </c>
      <c r="C37" s="271"/>
      <c r="D37" s="277" t="e">
        <f aca="false">VLOOKUP(D9,U10:W12,3,0)</f>
        <v>#N/A</v>
      </c>
      <c r="L37" s="238"/>
      <c r="M37" s="238"/>
    </row>
    <row r="38" customFormat="false" ht="12.75" hidden="true" customHeight="false" outlineLevel="0" collapsed="false">
      <c r="B38" s="271" t="s">
        <v>973</v>
      </c>
      <c r="C38" s="271"/>
      <c r="D38" s="277" t="str">
        <f aca="false">LEFT(D8,3)</f>
        <v> </v>
      </c>
    </row>
    <row r="39" customFormat="false" ht="12.75" hidden="true" customHeight="false" outlineLevel="0" collapsed="false">
      <c r="D39" s="108"/>
    </row>
    <row r="43" customFormat="false" ht="12.75" hidden="false" customHeight="false" outlineLevel="0" collapsed="false">
      <c r="L43" s="238"/>
      <c r="M43" s="238"/>
    </row>
    <row r="44" customFormat="false" ht="12.75" hidden="false" customHeight="false" outlineLevel="0" collapsed="false">
      <c r="H44" s="238"/>
    </row>
    <row r="45" customFormat="false" ht="12.75" hidden="false" customHeight="false" outlineLevel="0" collapsed="false">
      <c r="L45" s="238"/>
      <c r="M45" s="238"/>
    </row>
    <row r="47" customFormat="false" ht="12.75" hidden="false" customHeight="false" outlineLevel="0" collapsed="false">
      <c r="L47" s="238"/>
      <c r="M47" s="238"/>
    </row>
    <row r="48" customFormat="false" ht="12.75" hidden="false" customHeight="false" outlineLevel="0" collapsed="false">
      <c r="H48" s="238"/>
      <c r="I48" s="238"/>
      <c r="N48" s="238"/>
    </row>
    <row r="49" customFormat="false" ht="12.75" hidden="false" customHeight="false" outlineLevel="0" collapsed="false">
      <c r="L49" s="238"/>
      <c r="M49" s="238"/>
    </row>
    <row r="51" customFormat="false" ht="12.75" hidden="false" customHeight="false" outlineLevel="0" collapsed="false">
      <c r="B51" s="240"/>
      <c r="C51" s="240"/>
      <c r="D51" s="240"/>
      <c r="O51" s="240"/>
    </row>
    <row r="52" customFormat="false" ht="12.75" hidden="false" customHeight="false" outlineLevel="0" collapsed="false">
      <c r="B52" s="240"/>
      <c r="C52" s="240"/>
      <c r="D52" s="240"/>
      <c r="L52" s="238"/>
      <c r="M52" s="238"/>
      <c r="N52" s="238"/>
    </row>
    <row r="53" customFormat="false" ht="12.75" hidden="false" customHeight="false" outlineLevel="0" collapsed="false">
      <c r="O53" s="240"/>
    </row>
    <row r="54" customFormat="false" ht="12.75" hidden="false" customHeight="false" outlineLevel="0" collapsed="false">
      <c r="B54" s="240"/>
      <c r="C54" s="240"/>
      <c r="D54" s="240"/>
      <c r="H54" s="238"/>
      <c r="N54" s="238"/>
    </row>
    <row r="55" customFormat="false" ht="12.75" hidden="false" customHeight="false" outlineLevel="0" collapsed="false">
      <c r="B55" s="240"/>
      <c r="C55" s="240"/>
      <c r="D55" s="240"/>
      <c r="L55" s="238"/>
      <c r="M55" s="238"/>
      <c r="O55" s="240"/>
    </row>
    <row r="56" customFormat="false" ht="12.75" hidden="false" customHeight="false" outlineLevel="0" collapsed="false">
      <c r="H56" s="238"/>
      <c r="N56" s="238"/>
    </row>
    <row r="57" customFormat="false" ht="12.75" hidden="false" customHeight="false" outlineLevel="0" collapsed="false">
      <c r="O57" s="240"/>
    </row>
    <row r="58" customFormat="false" ht="12.75" hidden="false" customHeight="false" outlineLevel="0" collapsed="false">
      <c r="H58" s="238"/>
      <c r="N58" s="238"/>
    </row>
    <row r="59" customFormat="false" ht="12.75" hidden="false" customHeight="false" outlineLevel="0" collapsed="false">
      <c r="L59" s="238"/>
      <c r="M59" s="238"/>
      <c r="O59" s="240"/>
    </row>
    <row r="60" customFormat="false" ht="12.75" hidden="false" customHeight="false" outlineLevel="0" collapsed="false">
      <c r="H60" s="238"/>
    </row>
    <row r="61" customFormat="false" ht="12.75" hidden="false" customHeight="false" outlineLevel="0" collapsed="false">
      <c r="O61" s="240"/>
    </row>
    <row r="63" customFormat="false" ht="12.75" hidden="false" customHeight="false" outlineLevel="0" collapsed="false">
      <c r="H63" s="238"/>
      <c r="I63" s="238"/>
      <c r="L63" s="238"/>
      <c r="M63" s="238"/>
    </row>
    <row r="64" customFormat="false" ht="12.75" hidden="false" customHeight="false" outlineLevel="0" collapsed="false">
      <c r="N64" s="238"/>
    </row>
    <row r="65" customFormat="false" ht="12.75" hidden="false" customHeight="false" outlineLevel="0" collapsed="false">
      <c r="E65" s="240"/>
      <c r="F65" s="240"/>
      <c r="L65" s="238"/>
      <c r="M65" s="238"/>
    </row>
    <row r="66" customFormat="false" ht="12.75" hidden="false" customHeight="false" outlineLevel="0" collapsed="false">
      <c r="E66" s="240"/>
      <c r="F66" s="240"/>
      <c r="H66" s="238"/>
    </row>
    <row r="67" customFormat="false" ht="12.75" hidden="false" customHeight="false" outlineLevel="0" collapsed="false">
      <c r="L67" s="238"/>
      <c r="M67" s="238"/>
      <c r="O67" s="240"/>
    </row>
    <row r="68" customFormat="false" ht="12.75" hidden="false" customHeight="false" outlineLevel="0" collapsed="false">
      <c r="E68" s="240"/>
      <c r="F68" s="240"/>
    </row>
    <row r="69" customFormat="false" ht="12.75" hidden="false" customHeight="false" outlineLevel="0" collapsed="false">
      <c r="E69" s="240"/>
      <c r="F69" s="240"/>
      <c r="L69" s="238"/>
      <c r="M69" s="238"/>
    </row>
    <row r="70" customFormat="false" ht="12.75" hidden="false" customHeight="false" outlineLevel="0" collapsed="false">
      <c r="H70" s="238"/>
      <c r="I70" s="238"/>
    </row>
    <row r="74" customFormat="false" ht="12.75" hidden="false" customHeight="false" outlineLevel="0" collapsed="false">
      <c r="H74" s="238"/>
      <c r="I74" s="240"/>
    </row>
    <row r="76" customFormat="false" ht="12.75" hidden="false" customHeight="false" outlineLevel="0" collapsed="false">
      <c r="H76" s="238"/>
    </row>
    <row r="78" customFormat="false" ht="12.75" hidden="false" customHeight="false" outlineLevel="0" collapsed="false">
      <c r="H78" s="238"/>
    </row>
    <row r="80" customFormat="false" ht="12.75" hidden="false" customHeight="false" outlineLevel="0" collapsed="false">
      <c r="H80" s="238"/>
      <c r="I80" s="238"/>
    </row>
  </sheetData>
  <sheetProtection sheet="true" password="e10d" objects="true" scenarios="true" selectLockedCells="true"/>
  <mergeCells count="6">
    <mergeCell ref="B3:D3"/>
    <mergeCell ref="G3:K5"/>
    <mergeCell ref="N5:O5"/>
    <mergeCell ref="U5:AA5"/>
    <mergeCell ref="AB5:AG5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39.56"/>
    <col collapsed="false" customWidth="true" hidden="false" outlineLevel="0" max="3" min="3" style="107" width="5.28"/>
    <col collapsed="false" customWidth="true" hidden="false" outlineLevel="0" max="4" min="4" style="107" width="15.7"/>
    <col collapsed="false" customWidth="true" hidden="false" outlineLevel="0" max="5" min="5" style="107" width="2.99"/>
    <col collapsed="false" customWidth="true" hidden="false" outlineLevel="0" max="6" min="6" style="107" width="48.99"/>
    <col collapsed="false" customWidth="true" hidden="false" outlineLevel="0" max="7" min="7" style="107" width="6.28"/>
    <col collapsed="false" customWidth="true" hidden="false" outlineLevel="0" max="8" min="8" style="107" width="13.14"/>
    <col collapsed="false" customWidth="true" hidden="false" outlineLevel="0" max="9" min="9" style="107" width="3.7"/>
    <col collapsed="false" customWidth="true" hidden="false" outlineLevel="0" max="10" min="10" style="107" width="20.7"/>
    <col collapsed="false" customWidth="true" hidden="false" outlineLevel="0" max="11" min="11" style="107" width="7.14"/>
    <col collapsed="false" customWidth="true" hidden="false" outlineLevel="0" max="12" min="12" style="107" width="7.28"/>
    <col collapsed="false" customWidth="true" hidden="false" outlineLevel="0" max="13" min="13" style="107" width="24.56"/>
    <col collapsed="false" customWidth="true" hidden="false" outlineLevel="0" max="14" min="14" style="107" width="4.99"/>
    <col collapsed="false" customWidth="true" hidden="false" outlineLevel="0" max="15" min="15" style="107" width="8.28"/>
    <col collapsed="false" customWidth="false" hidden="false" outlineLevel="0" max="16" min="16" style="107" width="9.14"/>
    <col collapsed="false" customWidth="true" hidden="false" outlineLevel="0" max="17" min="17" style="107" width="17.99"/>
    <col collapsed="false" customWidth="false" hidden="false" outlineLevel="0" max="45" min="18" style="107" width="9.14"/>
    <col collapsed="false" customWidth="true" hidden="false" outlineLevel="0" max="47" min="46" style="107" width="12.85"/>
    <col collapsed="false" customWidth="true" hidden="false" outlineLevel="0" max="48" min="48" style="278" width="10.56"/>
    <col collapsed="false" customWidth="true" hidden="false" outlineLevel="0" max="49" min="49" style="278" width="10.13"/>
    <col collapsed="false" customWidth="true" hidden="false" outlineLevel="0" max="53" min="50" style="107" width="15.99"/>
    <col collapsed="false" customWidth="true" hidden="false" outlineLevel="0" max="55" min="54" style="278" width="9.41"/>
    <col collapsed="false" customWidth="false" hidden="false" outlineLevel="0" max="257" min="56" style="107" width="9.14"/>
  </cols>
  <sheetData>
    <row r="2" customFormat="false" ht="12.75" hidden="false" customHeight="false" outlineLevel="0" collapsed="false">
      <c r="J2" s="279"/>
      <c r="K2" s="279"/>
    </row>
    <row r="3" customFormat="false" ht="21" hidden="false" customHeight="true" outlineLevel="0" collapsed="false">
      <c r="B3" s="109" t="s">
        <v>901</v>
      </c>
      <c r="C3" s="109"/>
      <c r="D3" s="109"/>
      <c r="F3" s="109" t="s">
        <v>902</v>
      </c>
      <c r="G3" s="109"/>
      <c r="H3" s="109"/>
      <c r="J3" s="279"/>
      <c r="K3" s="279"/>
    </row>
    <row r="4" customFormat="false" ht="15" hidden="false" customHeight="true" outlineLevel="0" collapsed="false">
      <c r="J4" s="111"/>
      <c r="K4" s="111"/>
      <c r="L4" s="111"/>
    </row>
    <row r="5" customFormat="false" ht="21" hidden="false" customHeight="true" outlineLevel="0" collapsed="false">
      <c r="B5" s="112" t="s">
        <v>904</v>
      </c>
      <c r="C5" s="112"/>
      <c r="D5" s="113"/>
      <c r="F5" s="112" t="s">
        <v>904</v>
      </c>
      <c r="G5" s="112"/>
      <c r="H5" s="113"/>
      <c r="J5" s="111"/>
      <c r="K5" s="111"/>
      <c r="L5" s="111"/>
      <c r="AV5" s="280" t="s">
        <v>975</v>
      </c>
      <c r="AW5" s="280"/>
      <c r="AX5" s="280"/>
      <c r="AY5" s="280" t="s">
        <v>976</v>
      </c>
      <c r="AZ5" s="280"/>
      <c r="BA5" s="280"/>
    </row>
    <row r="6" customFormat="false" ht="21" hidden="false" customHeight="true" outlineLevel="0" collapsed="false">
      <c r="B6" s="117" t="str">
        <f aca="false">+OutPut!D3</f>
        <v>No se Encontró el instrumento solicitado</v>
      </c>
      <c r="C6" s="117"/>
      <c r="D6" s="117"/>
      <c r="F6" s="281" t="str">
        <f aca="false">+B6</f>
        <v>No se Encontró el instrumento solicitado</v>
      </c>
      <c r="G6" s="282"/>
      <c r="H6" s="283"/>
      <c r="J6" s="284" t="s">
        <v>977</v>
      </c>
      <c r="K6" s="284"/>
      <c r="L6" s="284"/>
      <c r="AS6" s="285"/>
      <c r="AT6" s="286" t="s">
        <v>908</v>
      </c>
      <c r="AU6" s="286" t="s">
        <v>909</v>
      </c>
      <c r="AV6" s="287" t="s">
        <v>14</v>
      </c>
      <c r="AW6" s="288" t="s">
        <v>978</v>
      </c>
      <c r="AX6" s="289" t="s">
        <v>915</v>
      </c>
      <c r="AY6" s="287" t="s">
        <v>14</v>
      </c>
      <c r="AZ6" s="288" t="s">
        <v>978</v>
      </c>
      <c r="BA6" s="288" t="s">
        <v>917</v>
      </c>
      <c r="BB6" s="290" t="s">
        <v>918</v>
      </c>
      <c r="BC6" s="291" t="s">
        <v>919</v>
      </c>
      <c r="BD6" s="292" t="s">
        <v>920</v>
      </c>
      <c r="BE6" s="292" t="s">
        <v>921</v>
      </c>
    </row>
    <row r="7" customFormat="false" ht="21" hidden="false" customHeight="true" outlineLevel="0" collapsed="false">
      <c r="B7" s="131" t="s">
        <v>11</v>
      </c>
      <c r="C7" s="132"/>
      <c r="D7" s="133" t="str">
        <f aca="false">+OutPut!D5</f>
        <v> </v>
      </c>
      <c r="F7" s="131" t="s">
        <v>11</v>
      </c>
      <c r="G7" s="132"/>
      <c r="H7" s="133" t="str">
        <f aca="false">+D7</f>
        <v> </v>
      </c>
      <c r="J7" s="293" t="s">
        <v>945</v>
      </c>
      <c r="K7" s="294" t="s">
        <v>396</v>
      </c>
      <c r="L7" s="295" t="n">
        <v>3.8955</v>
      </c>
      <c r="AS7" s="296" t="s">
        <v>28</v>
      </c>
      <c r="AT7" s="297" t="n">
        <v>1</v>
      </c>
      <c r="AU7" s="298" t="n">
        <v>0.337</v>
      </c>
      <c r="AV7" s="299" t="s">
        <v>396</v>
      </c>
      <c r="AW7" s="300" t="n">
        <v>0.0517113</v>
      </c>
      <c r="AX7" s="301" t="n">
        <f aca="false">+AW7-0.4%</f>
        <v>0.0477113</v>
      </c>
      <c r="AY7" s="299" t="s">
        <v>396</v>
      </c>
      <c r="AZ7" s="300" t="n">
        <v>0.2657117</v>
      </c>
      <c r="BA7" s="300" t="n">
        <v>18.35022</v>
      </c>
      <c r="BB7" s="299" t="s">
        <v>28</v>
      </c>
      <c r="BC7" s="301" t="s">
        <v>28</v>
      </c>
      <c r="BD7" s="107" t="s">
        <v>924</v>
      </c>
    </row>
    <row r="8" customFormat="false" ht="21" hidden="false" customHeight="true" outlineLevel="0" collapsed="false">
      <c r="B8" s="131" t="s">
        <v>925</v>
      </c>
      <c r="C8" s="132"/>
      <c r="D8" s="147" t="str">
        <f aca="false">+OutPut!D7</f>
        <v> </v>
      </c>
      <c r="F8" s="131" t="s">
        <v>925</v>
      </c>
      <c r="G8" s="132"/>
      <c r="H8" s="147" t="str">
        <f aca="false">+D8</f>
        <v> </v>
      </c>
      <c r="J8" s="131" t="s">
        <v>948</v>
      </c>
      <c r="K8" s="302" t="s">
        <v>455</v>
      </c>
      <c r="L8" s="303" t="n">
        <v>0.7957</v>
      </c>
      <c r="AS8" s="296" t="s">
        <v>927</v>
      </c>
      <c r="AT8" s="297" t="n">
        <v>1.419</v>
      </c>
      <c r="AU8" s="298" t="n">
        <v>0.478</v>
      </c>
      <c r="AV8" s="299" t="s">
        <v>455</v>
      </c>
      <c r="AW8" s="300" t="n">
        <v>0.0743</v>
      </c>
      <c r="AX8" s="301" t="n">
        <f aca="false">+AW8-0.4%</f>
        <v>0.0703</v>
      </c>
      <c r="AY8" s="299" t="s">
        <v>455</v>
      </c>
      <c r="AZ8" s="300" t="n">
        <v>0.272693</v>
      </c>
      <c r="BA8" s="300" t="n">
        <v>25.2399</v>
      </c>
      <c r="BB8" s="299" t="s">
        <v>927</v>
      </c>
      <c r="BC8" s="301" t="s">
        <v>455</v>
      </c>
      <c r="BD8" s="107" t="s">
        <v>928</v>
      </c>
    </row>
    <row r="9" customFormat="false" ht="21" hidden="false" customHeight="true" outlineLevel="0" collapsed="false">
      <c r="B9" s="131" t="s">
        <v>14</v>
      </c>
      <c r="C9" s="152"/>
      <c r="D9" s="147" t="str">
        <f aca="false">+OutPut!D11</f>
        <v> </v>
      </c>
      <c r="F9" s="131" t="s">
        <v>14</v>
      </c>
      <c r="G9" s="152"/>
      <c r="H9" s="147" t="str">
        <f aca="false">+D9</f>
        <v> </v>
      </c>
      <c r="J9" s="131" t="s">
        <v>951</v>
      </c>
      <c r="K9" s="302" t="s">
        <v>628</v>
      </c>
      <c r="L9" s="303" t="n">
        <v>1.1144</v>
      </c>
      <c r="AS9" s="296" t="s">
        <v>455</v>
      </c>
      <c r="AT9" s="297" t="n">
        <v>1</v>
      </c>
      <c r="AU9" s="298" t="n">
        <v>0.337</v>
      </c>
      <c r="AV9" s="304" t="s">
        <v>28</v>
      </c>
      <c r="AW9" s="305" t="n">
        <v>0.082325</v>
      </c>
      <c r="AX9" s="306" t="n">
        <f aca="false">+AW9-0.4%</f>
        <v>0.078325</v>
      </c>
      <c r="AY9" s="304" t="s">
        <v>28</v>
      </c>
      <c r="AZ9" s="305" t="n">
        <v>0.2907576</v>
      </c>
      <c r="BA9" s="306" t="n">
        <v>26.8902</v>
      </c>
      <c r="BB9" s="299" t="s">
        <v>455</v>
      </c>
      <c r="BC9" s="301" t="s">
        <v>455</v>
      </c>
      <c r="BD9" s="107" t="s">
        <v>930</v>
      </c>
    </row>
    <row r="10" customFormat="false" ht="21" hidden="false" customHeight="true" outlineLevel="0" collapsed="false">
      <c r="B10" s="158" t="s">
        <v>931</v>
      </c>
      <c r="C10" s="159"/>
      <c r="D10" s="160" t="n">
        <f aca="false">+IF(OutPut!D24&gt;OutPut!D19,OutPut!D19,OutPut!D24)</f>
        <v>65000</v>
      </c>
      <c r="F10" s="158" t="s">
        <v>931</v>
      </c>
      <c r="G10" s="159"/>
      <c r="H10" s="307" t="n">
        <f aca="false">+IF(OutPut!D24&gt;OutPut!D19,OutPut!D24-OutPut!D19,0)</f>
        <v>0</v>
      </c>
      <c r="J10" s="131" t="s">
        <v>954</v>
      </c>
      <c r="K10" s="302" t="s">
        <v>927</v>
      </c>
      <c r="L10" s="303" t="n">
        <v>0.6813</v>
      </c>
      <c r="AS10" s="296" t="s">
        <v>396</v>
      </c>
      <c r="AT10" s="297" t="n">
        <v>1</v>
      </c>
      <c r="AU10" s="308" t="n">
        <v>0.337</v>
      </c>
      <c r="AV10" s="278" t="s">
        <v>628</v>
      </c>
      <c r="AW10" s="300" t="n">
        <v>0.0743</v>
      </c>
      <c r="AX10" s="301" t="n">
        <f aca="false">+AW10-0.4%</f>
        <v>0.0703</v>
      </c>
      <c r="AY10" s="287" t="s">
        <v>631</v>
      </c>
      <c r="AZ10" s="309" t="n">
        <v>0.272693</v>
      </c>
      <c r="BA10" s="310" t="n">
        <v>25.2399</v>
      </c>
      <c r="BB10" s="299" t="s">
        <v>396</v>
      </c>
      <c r="BC10" s="301" t="s">
        <v>396</v>
      </c>
    </row>
    <row r="11" customFormat="false" ht="21" hidden="false" customHeight="true" outlineLevel="0" collapsed="false">
      <c r="B11" s="169" t="s">
        <v>934</v>
      </c>
      <c r="C11" s="132"/>
      <c r="D11" s="170" t="str">
        <f aca="false">+OutPut!D23</f>
        <v> </v>
      </c>
      <c r="F11" s="169" t="s">
        <v>934</v>
      </c>
      <c r="G11" s="132"/>
      <c r="H11" s="170" t="str">
        <f aca="false">+D11</f>
        <v> </v>
      </c>
      <c r="J11" s="131" t="s">
        <v>957</v>
      </c>
      <c r="K11" s="302" t="s">
        <v>935</v>
      </c>
      <c r="L11" s="303" t="n">
        <v>92.595</v>
      </c>
      <c r="AS11" s="296" t="s">
        <v>935</v>
      </c>
      <c r="AT11" s="297" t="n">
        <v>0.74</v>
      </c>
      <c r="AU11" s="308" t="n">
        <v>0.249</v>
      </c>
      <c r="AY11" s="299" t="s">
        <v>712</v>
      </c>
      <c r="AZ11" s="300" t="n">
        <v>0.272693</v>
      </c>
      <c r="BA11" s="301" t="n">
        <v>25.2399</v>
      </c>
      <c r="BB11" s="299" t="s">
        <v>935</v>
      </c>
      <c r="BC11" s="301" t="s">
        <v>455</v>
      </c>
    </row>
    <row r="12" customFormat="false" ht="21" hidden="false" customHeight="true" outlineLevel="0" collapsed="false">
      <c r="B12" s="173" t="s">
        <v>936</v>
      </c>
      <c r="C12" s="174"/>
      <c r="D12" s="175" t="e">
        <f aca="false">IF(D8="GPS8",(D10*D11)/K24,D10*D11)</f>
        <v>#VALUE!</v>
      </c>
      <c r="F12" s="173" t="s">
        <v>979</v>
      </c>
      <c r="G12" s="174"/>
      <c r="H12" s="311" t="e">
        <f aca="false">IF(H8="GPS8",(H10*H11)/K24,H10*H11)</f>
        <v>#VALUE!</v>
      </c>
      <c r="J12" s="312" t="s">
        <v>980</v>
      </c>
      <c r="K12" s="313" t="s">
        <v>28</v>
      </c>
      <c r="L12" s="314" t="n">
        <v>1</v>
      </c>
      <c r="AS12" s="296" t="s">
        <v>631</v>
      </c>
      <c r="AT12" s="297" t="n">
        <f aca="false">1/1.95583</f>
        <v>0.511291881196219</v>
      </c>
      <c r="AU12" s="308" t="n">
        <f aca="false">+AT12*AU9</f>
        <v>0.172305363963126</v>
      </c>
      <c r="AY12" s="304" t="s">
        <v>628</v>
      </c>
      <c r="AZ12" s="305" t="n">
        <v>0.272693</v>
      </c>
      <c r="BA12" s="306" t="n">
        <v>25.2399</v>
      </c>
      <c r="BB12" s="299" t="s">
        <v>631</v>
      </c>
      <c r="BC12" s="301" t="s">
        <v>455</v>
      </c>
    </row>
    <row r="13" customFormat="false" ht="9" hidden="false" customHeight="true" outlineLevel="0" collapsed="false">
      <c r="AS13" s="296" t="s">
        <v>712</v>
      </c>
      <c r="AT13" s="297" t="n">
        <f aca="false">1/1936.27</f>
        <v>0.000516456899089486</v>
      </c>
      <c r="AU13" s="308" t="n">
        <f aca="false">+AT13*AU9</f>
        <v>0.000174045974993157</v>
      </c>
      <c r="AY13" s="278" t="s">
        <v>927</v>
      </c>
      <c r="AZ13" s="305" t="n">
        <v>0.272693</v>
      </c>
      <c r="BA13" s="306" t="n">
        <v>25.2399</v>
      </c>
      <c r="BB13" s="299" t="s">
        <v>712</v>
      </c>
      <c r="BC13" s="301" t="s">
        <v>455</v>
      </c>
    </row>
    <row r="14" customFormat="false" ht="23.25" hidden="false" customHeight="true" outlineLevel="0" collapsed="false">
      <c r="J14" s="284" t="s">
        <v>907</v>
      </c>
      <c r="K14" s="284"/>
      <c r="L14" s="245" t="n">
        <v>0.9011</v>
      </c>
      <c r="AS14" s="315" t="s">
        <v>628</v>
      </c>
      <c r="AT14" s="316" t="n">
        <v>0.64</v>
      </c>
      <c r="AU14" s="317" t="n">
        <v>0.216</v>
      </c>
      <c r="BB14" s="304" t="s">
        <v>628</v>
      </c>
      <c r="BC14" s="306" t="s">
        <v>455</v>
      </c>
    </row>
    <row r="15" customFormat="false" ht="22.5" hidden="false" customHeight="true" outlineLevel="0" collapsed="false">
      <c r="B15" s="182" t="s">
        <v>938</v>
      </c>
      <c r="C15" s="182"/>
      <c r="D15" s="182"/>
      <c r="F15" s="182" t="s">
        <v>938</v>
      </c>
      <c r="G15" s="182"/>
      <c r="H15" s="182"/>
    </row>
    <row r="16" customFormat="false" ht="22.5" hidden="false" customHeight="true" outlineLevel="0" collapsed="false">
      <c r="B16" s="185" t="str">
        <f aca="false">+IF(Titulos_Elegibles!$P$2=TRUE(),"Nuevo Bono Par "&amp;OutPut!IP44,"")</f>
        <v/>
      </c>
      <c r="C16" s="186" t="s">
        <v>940</v>
      </c>
      <c r="D16" s="187" t="e">
        <f aca="false">INT(D30*Ratio_Canje_PAR)</f>
        <v>#N/A</v>
      </c>
      <c r="F16" s="185" t="str">
        <f aca="false">+IF(Titulos_Elegibles!$P$2=TRUE(),"Nuevo Bono Discount "&amp;OutPut!IP44,"")</f>
        <v/>
      </c>
      <c r="G16" s="186" t="s">
        <v>940</v>
      </c>
      <c r="H16" s="187" t="e">
        <f aca="false">INT((H30*Ratio_Canje_DISC))</f>
        <v>#N/A</v>
      </c>
      <c r="J16" s="318"/>
      <c r="AU16" s="319"/>
    </row>
    <row r="17" customFormat="false" ht="30" hidden="false" customHeight="true" outlineLevel="0" collapsed="false">
      <c r="B17" s="320" t="str">
        <f aca="false">+OutPut!B35</f>
        <v/>
      </c>
      <c r="C17" s="186" t="s">
        <v>940</v>
      </c>
      <c r="D17" s="187" t="e">
        <f aca="false">D16</f>
        <v>#N/A</v>
      </c>
      <c r="F17" s="320" t="str">
        <f aca="false">+OutPut!E35</f>
        <v/>
      </c>
      <c r="G17" s="186" t="s">
        <v>940</v>
      </c>
      <c r="H17" s="187" t="e">
        <f aca="false">INT(H30)</f>
        <v>#N/A</v>
      </c>
    </row>
    <row r="18" customFormat="false" ht="24.75" hidden="false" customHeight="true" outlineLevel="0" collapsed="false">
      <c r="B18" s="185" t="str">
        <f aca="false">+OutPut!B34</f>
        <v/>
      </c>
      <c r="C18" s="186" t="e">
        <f aca="false">D25</f>
        <v>#N/A</v>
      </c>
      <c r="D18" s="187" t="e">
        <f aca="false">IF(D9="CHF",VLOOKUP(D25,AV7:AW9,2)*D16-D19,D24*D16)</f>
        <v>#N/A</v>
      </c>
      <c r="F18" s="321" t="str">
        <f aca="false">+OutPut!E34&amp;" (Minoristas y Mayoristas Período Temprano)"</f>
        <v> (Minoristas y Mayoristas Período Temprano)</v>
      </c>
      <c r="G18" s="186" t="s">
        <v>940</v>
      </c>
      <c r="H18" s="187" t="e">
        <f aca="false">INT((INT(H30*Ratio_Canje_DISC)*H24)/H27)-H19</f>
        <v>#N/A</v>
      </c>
    </row>
    <row r="19" customFormat="false" ht="22.5" hidden="false" customHeight="true" outlineLevel="0" collapsed="false">
      <c r="B19" s="192" t="s">
        <v>941</v>
      </c>
      <c r="C19" s="193" t="e">
        <f aca="false">D25</f>
        <v>#N/A</v>
      </c>
      <c r="D19" s="322" t="e">
        <f aca="false">IF(D9="CHF",D12*0.004*L8/L9,40/10000*D30)</f>
        <v>#N/A</v>
      </c>
      <c r="F19" s="192" t="s">
        <v>941</v>
      </c>
      <c r="G19" s="193" t="s">
        <v>940</v>
      </c>
      <c r="H19" s="322" t="e">
        <f aca="false">+INT(((H30*0.004)/H27)/L14)</f>
        <v>#N/A</v>
      </c>
      <c r="J19" s="323"/>
    </row>
    <row r="20" s="324" customFormat="true" ht="27" hidden="false" customHeight="true" outlineLevel="0" collapsed="false">
      <c r="B20" s="199"/>
      <c r="C20" s="200"/>
      <c r="D20" s="201"/>
      <c r="F20" s="202" t="str">
        <f aca="false">+OutPut!E34&amp;" (Tenedores Mayoristas Período Tardío)"</f>
        <v> (Tenedores Mayoristas Período Tardío)</v>
      </c>
      <c r="G20" s="203" t="s">
        <v>940</v>
      </c>
      <c r="H20" s="204" t="e">
        <f aca="false">INT(((INT(H30*Ratio_Canje_DISC)*H24)/H27)-1%*H30-H19)</f>
        <v>#N/A</v>
      </c>
      <c r="AV20" s="325"/>
      <c r="AW20" s="325"/>
      <c r="BB20" s="325"/>
      <c r="BC20" s="325"/>
    </row>
    <row r="21" s="324" customFormat="true" ht="9" hidden="false" customHeight="true" outlineLevel="0" collapsed="false">
      <c r="B21" s="199"/>
      <c r="C21" s="200"/>
      <c r="D21" s="201"/>
      <c r="F21" s="199"/>
      <c r="G21" s="200"/>
      <c r="H21" s="201"/>
      <c r="AV21" s="325"/>
      <c r="AW21" s="325"/>
      <c r="BB21" s="325"/>
      <c r="BC21" s="325"/>
    </row>
    <row r="22" customFormat="false" ht="22.5" hidden="false" customHeight="true" outlineLevel="0" collapsed="false">
      <c r="B22" s="326" t="s">
        <v>962</v>
      </c>
      <c r="F22" s="326" t="s">
        <v>962</v>
      </c>
    </row>
    <row r="23" customFormat="false" ht="15" hidden="false" customHeight="true" outlineLevel="0" collapsed="false">
      <c r="B23" s="327" t="s">
        <v>963</v>
      </c>
      <c r="C23" s="328"/>
      <c r="D23" s="329" t="e">
        <f aca="false">+VLOOKUP(D25,AS7:AT10,2,0)</f>
        <v>#N/A</v>
      </c>
      <c r="F23" s="327" t="s">
        <v>964</v>
      </c>
      <c r="G23" s="328"/>
      <c r="H23" s="330" t="e">
        <f aca="false">+VLOOKUP(H25,AS7:AU9,3,0)</f>
        <v>#N/A</v>
      </c>
      <c r="J23" s="284" t="s">
        <v>942</v>
      </c>
      <c r="K23" s="284"/>
    </row>
    <row r="24" customFormat="false" ht="15" hidden="false" customHeight="true" outlineLevel="0" collapsed="false">
      <c r="B24" s="327" t="s">
        <v>981</v>
      </c>
      <c r="C24" s="328"/>
      <c r="D24" s="331" t="e">
        <f aca="false">+VLOOKUP(D25,AV7:AX9,3,0)</f>
        <v>#N/A</v>
      </c>
      <c r="F24" s="327" t="s">
        <v>982</v>
      </c>
      <c r="G24" s="328"/>
      <c r="H24" s="332" t="e">
        <f aca="false">+VLOOKUP(H25,AY7:AZ9,2,0)</f>
        <v>#N/A</v>
      </c>
      <c r="J24" s="293" t="s">
        <v>945</v>
      </c>
      <c r="K24" s="333" t="n">
        <v>2.9175</v>
      </c>
    </row>
    <row r="25" customFormat="false" ht="15" hidden="false" customHeight="true" outlineLevel="0" collapsed="false">
      <c r="B25" s="327" t="s">
        <v>966</v>
      </c>
      <c r="C25" s="328"/>
      <c r="D25" s="334" t="e">
        <f aca="false">IF(D8="GPS8","USD",VLOOKUP(D9,BB7:BC14,2,0))</f>
        <v>#N/A</v>
      </c>
      <c r="F25" s="327" t="s">
        <v>966</v>
      </c>
      <c r="G25" s="328"/>
      <c r="H25" s="330" t="e">
        <f aca="false">IF(H8="GPS8","USD",VLOOKUP(H9,BB7:BC14,2,0))</f>
        <v>#N/A</v>
      </c>
      <c r="J25" s="131" t="s">
        <v>948</v>
      </c>
      <c r="K25" s="335" t="n">
        <v>0.7945</v>
      </c>
    </row>
    <row r="26" customFormat="false" ht="15" hidden="false" customHeight="true" outlineLevel="0" collapsed="false">
      <c r="F26" s="327" t="s">
        <v>983</v>
      </c>
      <c r="G26" s="328"/>
      <c r="H26" s="330" t="e">
        <f aca="false">IF(H8="GPS8",BA9,VLOOKUP(H9,AY7:BA13,3,0))</f>
        <v>#N/A</v>
      </c>
      <c r="J26" s="131" t="s">
        <v>951</v>
      </c>
      <c r="K26" s="335" t="n">
        <v>1.2409</v>
      </c>
    </row>
    <row r="27" customFormat="false" ht="15" hidden="false" customHeight="true" outlineLevel="0" collapsed="false">
      <c r="F27" s="327" t="s">
        <v>984</v>
      </c>
      <c r="G27" s="328"/>
      <c r="H27" s="330" t="e">
        <f aca="false">VLOOKUP(H25,K7:L12,2,0)</f>
        <v>#N/A</v>
      </c>
      <c r="J27" s="131" t="s">
        <v>954</v>
      </c>
      <c r="K27" s="335" t="n">
        <v>0.5599</v>
      </c>
    </row>
    <row r="28" customFormat="false" ht="15" hidden="false" customHeight="true" outlineLevel="0" collapsed="false">
      <c r="J28" s="312" t="s">
        <v>957</v>
      </c>
      <c r="K28" s="336" t="n">
        <v>107.39</v>
      </c>
    </row>
    <row r="30" customFormat="false" ht="12.75" hidden="false" customHeight="false" outlineLevel="0" collapsed="false">
      <c r="B30" s="337" t="s">
        <v>985</v>
      </c>
      <c r="C30" s="337"/>
      <c r="D30" s="338" t="e">
        <f aca="false">+IF(D25="€",D12*VLOOKUP(D9,AS7:AT14,2,0),D12)</f>
        <v>#N/A</v>
      </c>
      <c r="E30" s="326"/>
      <c r="F30" s="337" t="s">
        <v>985</v>
      </c>
      <c r="G30" s="337"/>
      <c r="H30" s="338" t="e">
        <f aca="false">+IF(H25="€",H12*VLOOKUP(H9,AS7:AT14,2,0),H12)</f>
        <v>#N/A</v>
      </c>
    </row>
    <row r="31" customFormat="false" ht="12.75" hidden="false" customHeight="false" outlineLevel="0" collapsed="false">
      <c r="D31" s="339"/>
      <c r="H31" s="340"/>
      <c r="J31" s="341"/>
    </row>
    <row r="32" customFormat="false" ht="12.75" hidden="false" customHeight="false" outlineLevel="0" collapsed="false">
      <c r="H32" s="323"/>
    </row>
    <row r="38" customFormat="false" ht="12.75" hidden="false" customHeight="false" outlineLevel="0" collapsed="false">
      <c r="K38" s="241"/>
      <c r="O38" s="241"/>
    </row>
    <row r="42" customFormat="false" ht="12.75" hidden="false" customHeight="false" outlineLevel="0" collapsed="false">
      <c r="K42" s="241"/>
      <c r="L42" s="241"/>
      <c r="O42" s="241"/>
    </row>
    <row r="44" customFormat="false" ht="12.75" hidden="false" customHeight="false" outlineLevel="0" collapsed="false">
      <c r="B44" s="342"/>
      <c r="C44" s="342"/>
      <c r="P44" s="241"/>
      <c r="Q44" s="342"/>
    </row>
    <row r="46" customFormat="false" ht="12.75" hidden="false" customHeight="false" outlineLevel="0" collapsed="false">
      <c r="B46" s="342"/>
      <c r="C46" s="342"/>
      <c r="Q46" s="342"/>
    </row>
    <row r="48" customFormat="false" ht="12.75" hidden="false" customHeight="false" outlineLevel="0" collapsed="false">
      <c r="B48" s="342"/>
      <c r="C48" s="342"/>
      <c r="K48" s="241"/>
      <c r="O48" s="241"/>
      <c r="P48" s="241"/>
      <c r="Q48" s="342"/>
    </row>
    <row r="50" customFormat="false" ht="12.75" hidden="false" customHeight="false" outlineLevel="0" collapsed="false">
      <c r="B50" s="342"/>
      <c r="C50" s="342"/>
      <c r="K50" s="241"/>
      <c r="O50" s="241"/>
      <c r="P50" s="241"/>
      <c r="Q50" s="342"/>
    </row>
    <row r="52" customFormat="false" ht="12.75" hidden="false" customHeight="false" outlineLevel="0" collapsed="false">
      <c r="K52" s="241"/>
      <c r="O52" s="241"/>
      <c r="P52" s="241"/>
      <c r="Q52" s="342"/>
    </row>
    <row r="54" customFormat="false" ht="12.75" hidden="false" customHeight="false" outlineLevel="0" collapsed="false">
      <c r="K54" s="241"/>
      <c r="O54" s="241"/>
      <c r="P54" s="241"/>
      <c r="Q54" s="342"/>
    </row>
    <row r="57" customFormat="false" ht="12.75" hidden="false" customHeight="false" outlineLevel="0" collapsed="false">
      <c r="F57" s="342"/>
      <c r="G57" s="342"/>
      <c r="H57" s="342"/>
      <c r="K57" s="241"/>
      <c r="L57" s="241"/>
      <c r="O57" s="241"/>
    </row>
    <row r="58" customFormat="false" ht="12.75" hidden="false" customHeight="false" outlineLevel="0" collapsed="false">
      <c r="E58" s="342"/>
      <c r="F58" s="342"/>
      <c r="G58" s="342"/>
      <c r="H58" s="342"/>
      <c r="I58" s="342"/>
    </row>
    <row r="59" customFormat="false" ht="12.75" hidden="false" customHeight="false" outlineLevel="0" collapsed="false">
      <c r="E59" s="342"/>
      <c r="I59" s="342"/>
    </row>
    <row r="60" customFormat="false" ht="12.75" hidden="false" customHeight="false" outlineLevel="0" collapsed="false">
      <c r="F60" s="342"/>
      <c r="G60" s="342"/>
      <c r="H60" s="342"/>
      <c r="K60" s="241"/>
      <c r="O60" s="241"/>
      <c r="P60" s="241"/>
      <c r="Q60" s="342"/>
    </row>
    <row r="61" customFormat="false" ht="12.75" hidden="false" customHeight="false" outlineLevel="0" collapsed="false">
      <c r="E61" s="342"/>
      <c r="F61" s="342"/>
      <c r="G61" s="342"/>
      <c r="H61" s="342"/>
      <c r="I61" s="342"/>
    </row>
    <row r="62" customFormat="false" ht="12.75" hidden="false" customHeight="false" outlineLevel="0" collapsed="false">
      <c r="E62" s="342"/>
      <c r="I62" s="342"/>
    </row>
    <row r="64" customFormat="false" ht="12.75" hidden="false" customHeight="false" outlineLevel="0" collapsed="false">
      <c r="K64" s="241"/>
      <c r="L64" s="241"/>
      <c r="O64" s="241"/>
    </row>
    <row r="66" customFormat="false" ht="12.75" hidden="false" customHeight="false" outlineLevel="0" collapsed="false">
      <c r="D66" s="241"/>
    </row>
    <row r="68" customFormat="false" ht="12.75" hidden="false" customHeight="false" outlineLevel="0" collapsed="false">
      <c r="K68" s="241"/>
      <c r="L68" s="342"/>
      <c r="O68" s="241"/>
    </row>
    <row r="70" customFormat="false" ht="12.75" hidden="false" customHeight="false" outlineLevel="0" collapsed="false">
      <c r="K70" s="241"/>
      <c r="O70" s="241"/>
    </row>
    <row r="72" customFormat="false" ht="12.75" hidden="false" customHeight="false" outlineLevel="0" collapsed="false">
      <c r="K72" s="241"/>
      <c r="O72" s="241"/>
    </row>
    <row r="74" customFormat="false" ht="12.75" hidden="false" customHeight="false" outlineLevel="0" collapsed="false">
      <c r="K74" s="241"/>
      <c r="L74" s="241"/>
      <c r="O74" s="241"/>
    </row>
  </sheetData>
  <mergeCells count="12">
    <mergeCell ref="J2:K3"/>
    <mergeCell ref="B3:D3"/>
    <mergeCell ref="F3:H3"/>
    <mergeCell ref="J4:L5"/>
    <mergeCell ref="AV5:AX5"/>
    <mergeCell ref="AY5:BA5"/>
    <mergeCell ref="B6:D6"/>
    <mergeCell ref="J6:L6"/>
    <mergeCell ref="J14:K14"/>
    <mergeCell ref="B15:D15"/>
    <mergeCell ref="F15:H1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49.41"/>
    <col collapsed="false" customWidth="true" hidden="false" outlineLevel="0" max="3" min="3" style="106" width="3.7"/>
    <col collapsed="false" customWidth="true" hidden="false" outlineLevel="0" max="4" min="4" style="106" width="17.7"/>
    <col collapsed="false" customWidth="false" hidden="false" outlineLevel="0" max="5" min="5" style="106" width="9.14"/>
    <col collapsed="false" customWidth="true" hidden="false" outlineLevel="0" max="6" min="6" style="106" width="2.7"/>
    <col collapsed="false" customWidth="true" hidden="false" outlineLevel="0" max="7" min="7" style="106" width="23.56"/>
    <col collapsed="false" customWidth="true" hidden="false" outlineLevel="0" max="8" min="8" style="106" width="8.14"/>
    <col collapsed="false" customWidth="true" hidden="false" outlineLevel="0" max="9" min="9" style="106" width="2.7"/>
    <col collapsed="false" customWidth="true" hidden="false" outlineLevel="0" max="10" min="10" style="106" width="24.56"/>
    <col collapsed="false" customWidth="true" hidden="false" outlineLevel="0" max="11" min="11" style="106" width="4.99"/>
    <col collapsed="false" customWidth="true" hidden="false" outlineLevel="0" max="12" min="12" style="106" width="7.28"/>
    <col collapsed="false" customWidth="false" hidden="false" outlineLevel="0" max="13" min="13" style="106" width="9.14"/>
    <col collapsed="false" customWidth="true" hidden="false" outlineLevel="0" max="14" min="14" style="106" width="17.99"/>
    <col collapsed="false" customWidth="false" hidden="false" outlineLevel="0" max="17" min="15" style="106" width="9.14"/>
    <col collapsed="false" customWidth="true" hidden="false" outlineLevel="0" max="19" min="18" style="106" width="12.85"/>
    <col collapsed="false" customWidth="true" hidden="false" outlineLevel="0" max="20" min="20" style="108" width="10.56"/>
    <col collapsed="false" customWidth="true" hidden="false" outlineLevel="0" max="21" min="21" style="108" width="10.13"/>
    <col collapsed="false" customWidth="true" hidden="false" outlineLevel="0" max="25" min="22" style="106" width="15.99"/>
    <col collapsed="false" customWidth="true" hidden="false" outlineLevel="0" max="27" min="26" style="108" width="9.41"/>
    <col collapsed="false" customWidth="false" hidden="false" outlineLevel="0" max="257" min="28" style="106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21" hidden="false" customHeight="true" outlineLevel="0" collapsed="false">
      <c r="B3" s="110" t="s">
        <v>902</v>
      </c>
      <c r="C3" s="110"/>
      <c r="D3" s="110"/>
    </row>
    <row r="4" customFormat="false" ht="21" hidden="false" customHeight="true" outlineLevel="0" collapsed="false">
      <c r="J4" s="343"/>
      <c r="K4" s="343"/>
      <c r="L4" s="343"/>
    </row>
    <row r="5" customFormat="false" ht="21" hidden="false" customHeight="true" outlineLevel="0" collapsed="false">
      <c r="B5" s="114" t="s">
        <v>904</v>
      </c>
      <c r="C5" s="114"/>
      <c r="D5" s="115"/>
      <c r="J5" s="343"/>
      <c r="K5" s="343"/>
      <c r="L5" s="343"/>
      <c r="T5" s="116" t="s">
        <v>975</v>
      </c>
      <c r="U5" s="116"/>
      <c r="V5" s="116"/>
      <c r="W5" s="116" t="s">
        <v>976</v>
      </c>
      <c r="X5" s="116"/>
      <c r="Y5" s="116"/>
    </row>
    <row r="6" customFormat="false" ht="21" hidden="false" customHeight="true" outlineLevel="0" collapsed="false">
      <c r="B6" s="118" t="str">
        <f aca="false">+OutPut!D3</f>
        <v>No se Encontró el instrumento solicitado</v>
      </c>
      <c r="C6" s="119"/>
      <c r="D6" s="120"/>
      <c r="G6" s="137" t="s">
        <v>942</v>
      </c>
      <c r="H6" s="137"/>
      <c r="J6" s="137" t="s">
        <v>977</v>
      </c>
      <c r="K6" s="137"/>
      <c r="L6" s="137"/>
      <c r="Q6" s="123"/>
      <c r="R6" s="124" t="s">
        <v>908</v>
      </c>
      <c r="S6" s="124" t="s">
        <v>909</v>
      </c>
      <c r="T6" s="125" t="s">
        <v>14</v>
      </c>
      <c r="U6" s="126" t="s">
        <v>978</v>
      </c>
      <c r="V6" s="127" t="s">
        <v>915</v>
      </c>
      <c r="W6" s="125" t="s">
        <v>14</v>
      </c>
      <c r="X6" s="126" t="s">
        <v>978</v>
      </c>
      <c r="Y6" s="126" t="s">
        <v>917</v>
      </c>
      <c r="Z6" s="128" t="s">
        <v>918</v>
      </c>
      <c r="AA6" s="129" t="s">
        <v>919</v>
      </c>
      <c r="AB6" s="130" t="s">
        <v>920</v>
      </c>
      <c r="AC6" s="130" t="s">
        <v>921</v>
      </c>
    </row>
    <row r="7" customFormat="false" ht="21" hidden="false" customHeight="true" outlineLevel="0" collapsed="false">
      <c r="B7" s="134" t="s">
        <v>11</v>
      </c>
      <c r="C7" s="135"/>
      <c r="D7" s="246" t="str">
        <f aca="false">+OutPut!D5</f>
        <v> </v>
      </c>
      <c r="G7" s="209" t="s">
        <v>945</v>
      </c>
      <c r="H7" s="210" t="n">
        <v>2.9175</v>
      </c>
      <c r="J7" s="209" t="s">
        <v>945</v>
      </c>
      <c r="K7" s="344" t="s">
        <v>396</v>
      </c>
      <c r="L7" s="295" t="n">
        <v>3.8955</v>
      </c>
      <c r="Q7" s="141" t="s">
        <v>28</v>
      </c>
      <c r="R7" s="142" t="n">
        <v>1</v>
      </c>
      <c r="S7" s="143" t="n">
        <v>0.337</v>
      </c>
      <c r="T7" s="144" t="s">
        <v>396</v>
      </c>
      <c r="U7" s="145" t="n">
        <v>0.0517113</v>
      </c>
      <c r="V7" s="146" t="n">
        <f aca="false">+U7-0.4%</f>
        <v>0.0477113</v>
      </c>
      <c r="W7" s="144" t="s">
        <v>396</v>
      </c>
      <c r="X7" s="145" t="n">
        <v>0.2657117</v>
      </c>
      <c r="Y7" s="145" t="n">
        <v>18.35022</v>
      </c>
      <c r="Z7" s="144" t="s">
        <v>28</v>
      </c>
      <c r="AA7" s="146" t="s">
        <v>28</v>
      </c>
      <c r="AB7" s="106" t="s">
        <v>924</v>
      </c>
    </row>
    <row r="8" customFormat="false" ht="21" hidden="false" customHeight="true" outlineLevel="0" collapsed="false">
      <c r="B8" s="134" t="s">
        <v>925</v>
      </c>
      <c r="C8" s="135"/>
      <c r="D8" s="250" t="str">
        <f aca="false">+OutPut!D7</f>
        <v> </v>
      </c>
      <c r="G8" s="134" t="s">
        <v>948</v>
      </c>
      <c r="H8" s="213" t="n">
        <v>0.7945</v>
      </c>
      <c r="J8" s="134" t="s">
        <v>948</v>
      </c>
      <c r="K8" s="345" t="s">
        <v>455</v>
      </c>
      <c r="L8" s="303" t="n">
        <v>0.7957</v>
      </c>
      <c r="Q8" s="141" t="s">
        <v>927</v>
      </c>
      <c r="R8" s="142" t="n">
        <v>1.419</v>
      </c>
      <c r="S8" s="143" t="n">
        <v>0.478</v>
      </c>
      <c r="T8" s="144" t="s">
        <v>455</v>
      </c>
      <c r="U8" s="145" t="n">
        <v>0.0743</v>
      </c>
      <c r="V8" s="146" t="n">
        <f aca="false">+U8-0.4%</f>
        <v>0.0703</v>
      </c>
      <c r="W8" s="144" t="s">
        <v>455</v>
      </c>
      <c r="X8" s="145" t="n">
        <v>0.272693</v>
      </c>
      <c r="Y8" s="145" t="n">
        <v>25.2399</v>
      </c>
      <c r="Z8" s="144" t="s">
        <v>927</v>
      </c>
      <c r="AA8" s="146" t="s">
        <v>455</v>
      </c>
      <c r="AB8" s="106" t="s">
        <v>928</v>
      </c>
    </row>
    <row r="9" customFormat="false" ht="21" hidden="false" customHeight="true" outlineLevel="0" collapsed="false">
      <c r="B9" s="134" t="s">
        <v>14</v>
      </c>
      <c r="C9" s="153"/>
      <c r="D9" s="250" t="str">
        <f aca="false">+OutPut!D11</f>
        <v> </v>
      </c>
      <c r="G9" s="134" t="s">
        <v>951</v>
      </c>
      <c r="H9" s="213" t="n">
        <v>1.2409</v>
      </c>
      <c r="J9" s="134" t="s">
        <v>951</v>
      </c>
      <c r="K9" s="345" t="s">
        <v>628</v>
      </c>
      <c r="L9" s="303" t="n">
        <v>1.1144</v>
      </c>
      <c r="Q9" s="141" t="s">
        <v>455</v>
      </c>
      <c r="R9" s="142" t="n">
        <v>1</v>
      </c>
      <c r="S9" s="143" t="n">
        <v>0.337</v>
      </c>
      <c r="T9" s="155" t="s">
        <v>28</v>
      </c>
      <c r="U9" s="156" t="n">
        <v>0.082325</v>
      </c>
      <c r="V9" s="157" t="n">
        <f aca="false">+U9-0.4%</f>
        <v>0.078325</v>
      </c>
      <c r="W9" s="155" t="s">
        <v>28</v>
      </c>
      <c r="X9" s="156" t="n">
        <v>0.2907576</v>
      </c>
      <c r="Y9" s="157" t="n">
        <v>26.8902</v>
      </c>
      <c r="Z9" s="144" t="s">
        <v>455</v>
      </c>
      <c r="AA9" s="146" t="s">
        <v>455</v>
      </c>
      <c r="AB9" s="106" t="s">
        <v>930</v>
      </c>
    </row>
    <row r="10" customFormat="false" ht="21" hidden="false" customHeight="true" outlineLevel="0" collapsed="false">
      <c r="B10" s="161" t="s">
        <v>931</v>
      </c>
      <c r="C10" s="162"/>
      <c r="D10" s="254" t="n">
        <f aca="false">+OutPut!D24</f>
        <v>65000</v>
      </c>
      <c r="G10" s="134" t="s">
        <v>954</v>
      </c>
      <c r="H10" s="213" t="n">
        <v>0.5599</v>
      </c>
      <c r="J10" s="134" t="s">
        <v>954</v>
      </c>
      <c r="K10" s="345" t="s">
        <v>927</v>
      </c>
      <c r="L10" s="303" t="n">
        <v>0.6813</v>
      </c>
      <c r="Q10" s="141" t="s">
        <v>396</v>
      </c>
      <c r="R10" s="142" t="n">
        <v>1</v>
      </c>
      <c r="S10" s="167" t="n">
        <v>0.337</v>
      </c>
      <c r="W10" s="144" t="s">
        <v>712</v>
      </c>
      <c r="X10" s="145" t="n">
        <v>0.272693</v>
      </c>
      <c r="Y10" s="145" t="n">
        <v>25.2399</v>
      </c>
      <c r="Z10" s="144" t="s">
        <v>396</v>
      </c>
      <c r="AA10" s="146" t="s">
        <v>396</v>
      </c>
    </row>
    <row r="11" customFormat="false" ht="21" hidden="false" customHeight="true" outlineLevel="0" collapsed="false">
      <c r="B11" s="171" t="s">
        <v>934</v>
      </c>
      <c r="C11" s="135"/>
      <c r="D11" s="246" t="str">
        <f aca="false">+OutPut!D23</f>
        <v> </v>
      </c>
      <c r="G11" s="216" t="s">
        <v>957</v>
      </c>
      <c r="H11" s="217" t="n">
        <v>107.39</v>
      </c>
      <c r="J11" s="134" t="s">
        <v>957</v>
      </c>
      <c r="K11" s="345" t="s">
        <v>935</v>
      </c>
      <c r="L11" s="303" t="n">
        <v>92.595</v>
      </c>
      <c r="Q11" s="141" t="s">
        <v>935</v>
      </c>
      <c r="R11" s="142" t="n">
        <v>0.74</v>
      </c>
      <c r="S11" s="167" t="n">
        <v>0.249</v>
      </c>
      <c r="W11" s="144" t="s">
        <v>631</v>
      </c>
      <c r="X11" s="145" t="n">
        <v>0.272693</v>
      </c>
      <c r="Y11" s="145" t="n">
        <v>25.2399</v>
      </c>
      <c r="Z11" s="144" t="s">
        <v>935</v>
      </c>
      <c r="AA11" s="146" t="s">
        <v>455</v>
      </c>
    </row>
    <row r="12" customFormat="false" ht="21" hidden="false" customHeight="true" outlineLevel="0" collapsed="false">
      <c r="B12" s="176" t="s">
        <v>937</v>
      </c>
      <c r="C12" s="177"/>
      <c r="D12" s="257" t="e">
        <f aca="false">+IF(D8="GPS8",(D11*D10)/H7,D11*D10)</f>
        <v>#VALUE!</v>
      </c>
      <c r="J12" s="216" t="s">
        <v>980</v>
      </c>
      <c r="K12" s="346" t="s">
        <v>28</v>
      </c>
      <c r="L12" s="314" t="n">
        <v>1</v>
      </c>
      <c r="Q12" s="141" t="s">
        <v>631</v>
      </c>
      <c r="R12" s="142" t="n">
        <f aca="false">1/1.95583</f>
        <v>0.511291881196219</v>
      </c>
      <c r="S12" s="167" t="n">
        <v>0.337</v>
      </c>
      <c r="W12" s="144" t="s">
        <v>628</v>
      </c>
      <c r="X12" s="145" t="n">
        <v>0.272693</v>
      </c>
      <c r="Y12" s="145" t="n">
        <v>25.2399</v>
      </c>
      <c r="Z12" s="144" t="s">
        <v>631</v>
      </c>
      <c r="AA12" s="146" t="s">
        <v>455</v>
      </c>
    </row>
    <row r="13" customFormat="false" ht="12" hidden="false" customHeight="true" outlineLevel="0" collapsed="false">
      <c r="Q13" s="141" t="s">
        <v>712</v>
      </c>
      <c r="R13" s="142" t="n">
        <f aca="false">1/1936.27</f>
        <v>0.000516456899089486</v>
      </c>
      <c r="S13" s="167" t="n">
        <f aca="false">+R13*S9</f>
        <v>0.000174045974993157</v>
      </c>
      <c r="W13" s="144" t="s">
        <v>927</v>
      </c>
      <c r="X13" s="145" t="n">
        <v>0.272693</v>
      </c>
      <c r="Y13" s="145" t="n">
        <v>25.2399</v>
      </c>
      <c r="Z13" s="144" t="s">
        <v>712</v>
      </c>
      <c r="AA13" s="146" t="s">
        <v>455</v>
      </c>
    </row>
    <row r="14" customFormat="false" ht="25.5" hidden="false" customHeight="true" outlineLevel="0" collapsed="false">
      <c r="J14" s="137" t="s">
        <v>907</v>
      </c>
      <c r="K14" s="137"/>
      <c r="L14" s="245" t="n">
        <v>0.9011</v>
      </c>
      <c r="Q14" s="179" t="s">
        <v>628</v>
      </c>
      <c r="R14" s="180" t="n">
        <v>0.64</v>
      </c>
      <c r="S14" s="181" t="n">
        <v>0.216</v>
      </c>
      <c r="Z14" s="155" t="s">
        <v>628</v>
      </c>
      <c r="AA14" s="157" t="s">
        <v>455</v>
      </c>
    </row>
    <row r="15" customFormat="false" ht="22.5" hidden="false" customHeight="true" outlineLevel="0" collapsed="false">
      <c r="B15" s="183" t="s">
        <v>938</v>
      </c>
      <c r="C15" s="183"/>
      <c r="D15" s="183"/>
    </row>
    <row r="16" customFormat="false" ht="22.5" hidden="false" customHeight="true" outlineLevel="0" collapsed="false">
      <c r="B16" s="188" t="str">
        <f aca="false">+IF(Titulos_Elegibles!$P$2=TRUE(),"Nuevo Bono Discount "&amp;OutPut!IP44,"")</f>
        <v/>
      </c>
      <c r="C16" s="189" t="s">
        <v>940</v>
      </c>
      <c r="D16" s="258" t="e">
        <f aca="false">INT((D28*Ratio_Canje_DISC))</f>
        <v>#N/A</v>
      </c>
      <c r="G16" s="259"/>
    </row>
    <row r="17" customFormat="false" ht="22.5" hidden="false" customHeight="true" outlineLevel="0" collapsed="false">
      <c r="B17" s="347" t="str">
        <f aca="false">+OutPut!E35</f>
        <v/>
      </c>
      <c r="C17" s="348" t="s">
        <v>940</v>
      </c>
      <c r="D17" s="258" t="e">
        <f aca="false">INT(D28)</f>
        <v>#N/A</v>
      </c>
    </row>
    <row r="18" customFormat="false" ht="24.75" hidden="false" customHeight="true" outlineLevel="0" collapsed="false">
      <c r="B18" s="349" t="str">
        <f aca="false">+OutPut!E34&amp;" (Minoristas y Mayoristas Período Temprano)"</f>
        <v> (Minoristas y Mayoristas Período Temprano)</v>
      </c>
      <c r="C18" s="348" t="s">
        <v>940</v>
      </c>
      <c r="D18" s="258" t="e">
        <f aca="false">INT((INT(D28*Ratio_Canje_DISC)*D23)/D26)-D19</f>
        <v>#N/A</v>
      </c>
    </row>
    <row r="19" customFormat="false" ht="22.5" hidden="false" customHeight="true" outlineLevel="0" collapsed="false">
      <c r="B19" s="195" t="s">
        <v>941</v>
      </c>
      <c r="C19" s="196" t="s">
        <v>940</v>
      </c>
      <c r="D19" s="350" t="e">
        <f aca="false">+INT(((D28*0.004)/D26)/L14)</f>
        <v>#N/A</v>
      </c>
    </row>
    <row r="20" customFormat="false" ht="25.5" hidden="false" customHeight="true" outlineLevel="0" collapsed="false">
      <c r="B20" s="351" t="str">
        <f aca="false">+OutPut!E34&amp;" (Tenedores Mayoristas Período Tardío)"</f>
        <v> (Tenedores Mayoristas Período Tardío)</v>
      </c>
      <c r="C20" s="352" t="s">
        <v>940</v>
      </c>
      <c r="D20" s="261" t="e">
        <f aca="false">INT(((INT(D28*Ratio_Canje_DISC)*D23)/D26)-1%*D28-D19)</f>
        <v>#N/A</v>
      </c>
      <c r="E20" s="263"/>
      <c r="J20" s="172"/>
    </row>
    <row r="21" customFormat="false" ht="22.5" hidden="false" customHeight="true" outlineLevel="0" collapsed="false">
      <c r="B21" s="353" t="s">
        <v>962</v>
      </c>
      <c r="G21" s="215"/>
    </row>
    <row r="22" customFormat="false" ht="18" hidden="false" customHeight="true" outlineLevel="0" collapsed="false">
      <c r="B22" s="354" t="s">
        <v>964</v>
      </c>
      <c r="C22" s="207"/>
      <c r="D22" s="355" t="e">
        <f aca="false">+VLOOKUP(D24,Q7:S10,3,0)</f>
        <v>#N/A</v>
      </c>
      <c r="G22" s="172"/>
    </row>
    <row r="23" customFormat="false" ht="18" hidden="false" customHeight="true" outlineLevel="0" collapsed="false">
      <c r="B23" s="179" t="s">
        <v>982</v>
      </c>
      <c r="C23" s="356"/>
      <c r="D23" s="357" t="e">
        <f aca="false">+VLOOKUP(D24,W7:X9,2,0)</f>
        <v>#N/A</v>
      </c>
    </row>
    <row r="24" customFormat="false" ht="18" hidden="false" customHeight="true" outlineLevel="0" collapsed="false">
      <c r="B24" s="354" t="s">
        <v>966</v>
      </c>
      <c r="C24" s="207"/>
      <c r="D24" s="358" t="e">
        <f aca="false">IF(D8="GPS8","USD",VLOOKUP(D9,Z7:AA14,2,0))</f>
        <v>#N/A</v>
      </c>
    </row>
    <row r="25" customFormat="false" ht="18" hidden="false" customHeight="true" outlineLevel="0" collapsed="false">
      <c r="B25" s="354" t="s">
        <v>983</v>
      </c>
      <c r="C25" s="207"/>
      <c r="D25" s="358" t="e">
        <f aca="false">IF(D8="GPS8",Y9,VLOOKUP(D9,W7:Y13,3,0))</f>
        <v>#N/A</v>
      </c>
    </row>
    <row r="26" customFormat="false" ht="18" hidden="false" customHeight="true" outlineLevel="0" collapsed="false">
      <c r="B26" s="354" t="s">
        <v>984</v>
      </c>
      <c r="C26" s="207"/>
      <c r="D26" s="359" t="e">
        <f aca="false">VLOOKUP(D24,K7:L12,2,0)</f>
        <v>#N/A</v>
      </c>
    </row>
    <row r="27" customFormat="false" ht="22.5" hidden="false" customHeight="true" outlineLevel="0" collapsed="false"/>
    <row r="28" customFormat="false" ht="12.75" hidden="false" customHeight="false" outlineLevel="0" collapsed="false">
      <c r="B28" s="360" t="s">
        <v>985</v>
      </c>
      <c r="C28" s="360"/>
      <c r="D28" s="361" t="e">
        <f aca="false">+IF(D24="€",D12*VLOOKUP(D9,Q7:R14,2,0),D12)</f>
        <v>#N/A</v>
      </c>
    </row>
    <row r="30" customFormat="false" ht="12.75" hidden="false" customHeight="false" outlineLevel="0" collapsed="false">
      <c r="G30" s="269"/>
    </row>
    <row r="36" customFormat="false" ht="12.75" hidden="false" customHeight="false" outlineLevel="0" collapsed="false">
      <c r="H36" s="238"/>
    </row>
    <row r="37" customFormat="false" ht="12.75" hidden="false" customHeight="false" outlineLevel="0" collapsed="false">
      <c r="L37" s="238"/>
    </row>
    <row r="40" customFormat="false" ht="12.75" hidden="false" customHeight="false" outlineLevel="0" collapsed="false">
      <c r="H40" s="238"/>
      <c r="I40" s="238"/>
    </row>
    <row r="41" customFormat="false" ht="12.75" hidden="false" customHeight="false" outlineLevel="0" collapsed="false">
      <c r="L41" s="238"/>
    </row>
    <row r="43" customFormat="false" ht="12.75" hidden="false" customHeight="false" outlineLevel="0" collapsed="false">
      <c r="M43" s="238"/>
      <c r="N43" s="240"/>
    </row>
    <row r="45" customFormat="false" ht="12.75" hidden="false" customHeight="false" outlineLevel="0" collapsed="false">
      <c r="N45" s="240"/>
    </row>
    <row r="46" customFormat="false" ht="12.75" hidden="false" customHeight="false" outlineLevel="0" collapsed="false">
      <c r="H46" s="238"/>
    </row>
    <row r="47" customFormat="false" ht="12.75" hidden="false" customHeight="false" outlineLevel="0" collapsed="false">
      <c r="L47" s="238"/>
      <c r="M47" s="238"/>
      <c r="N47" s="240"/>
    </row>
    <row r="48" customFormat="false" ht="12.75" hidden="false" customHeight="false" outlineLevel="0" collapsed="false">
      <c r="H48" s="238"/>
    </row>
    <row r="49" customFormat="false" ht="12.75" hidden="false" customHeight="false" outlineLevel="0" collapsed="false">
      <c r="L49" s="238"/>
      <c r="M49" s="238"/>
      <c r="N49" s="240"/>
    </row>
    <row r="50" customFormat="false" ht="12.75" hidden="false" customHeight="false" outlineLevel="0" collapsed="false">
      <c r="H50" s="238"/>
    </row>
    <row r="51" customFormat="false" ht="12.75" hidden="false" customHeight="false" outlineLevel="0" collapsed="false">
      <c r="L51" s="238"/>
      <c r="M51" s="238"/>
      <c r="N51" s="240"/>
    </row>
    <row r="52" customFormat="false" ht="12.75" hidden="false" customHeight="false" outlineLevel="0" collapsed="false">
      <c r="H52" s="238"/>
    </row>
    <row r="53" customFormat="false" ht="12.75" hidden="false" customHeight="false" outlineLevel="0" collapsed="false">
      <c r="L53" s="238"/>
      <c r="M53" s="238"/>
      <c r="N53" s="240"/>
    </row>
    <row r="55" customFormat="false" ht="12.75" hidden="false" customHeight="false" outlineLevel="0" collapsed="false">
      <c r="H55" s="238"/>
      <c r="I55" s="238"/>
    </row>
    <row r="56" customFormat="false" ht="12.75" hidden="false" customHeight="false" outlineLevel="0" collapsed="false">
      <c r="B56" s="240"/>
      <c r="C56" s="240"/>
      <c r="D56" s="240"/>
      <c r="L56" s="238"/>
    </row>
    <row r="57" customFormat="false" ht="12.75" hidden="false" customHeight="false" outlineLevel="0" collapsed="false">
      <c r="B57" s="240"/>
      <c r="C57" s="240"/>
      <c r="D57" s="240"/>
      <c r="E57" s="240"/>
      <c r="F57" s="240"/>
    </row>
    <row r="58" customFormat="false" ht="12.75" hidden="false" customHeight="false" outlineLevel="0" collapsed="false">
      <c r="E58" s="240"/>
      <c r="F58" s="240"/>
      <c r="H58" s="238"/>
    </row>
    <row r="59" customFormat="false" ht="12.75" hidden="false" customHeight="false" outlineLevel="0" collapsed="false">
      <c r="B59" s="240"/>
      <c r="C59" s="240"/>
      <c r="D59" s="240"/>
      <c r="L59" s="238"/>
      <c r="M59" s="238"/>
      <c r="N59" s="240"/>
    </row>
    <row r="60" customFormat="false" ht="12.75" hidden="false" customHeight="false" outlineLevel="0" collapsed="false">
      <c r="B60" s="240"/>
      <c r="C60" s="240"/>
      <c r="D60" s="240"/>
      <c r="E60" s="240"/>
      <c r="F60" s="240"/>
    </row>
    <row r="61" customFormat="false" ht="12.75" hidden="false" customHeight="false" outlineLevel="0" collapsed="false">
      <c r="E61" s="240"/>
      <c r="F61" s="240"/>
    </row>
    <row r="62" customFormat="false" ht="12.75" hidden="false" customHeight="false" outlineLevel="0" collapsed="false">
      <c r="H62" s="238"/>
      <c r="I62" s="238"/>
    </row>
    <row r="63" customFormat="false" ht="12.75" hidden="false" customHeight="false" outlineLevel="0" collapsed="false">
      <c r="L63" s="238"/>
    </row>
    <row r="66" customFormat="false" ht="12.75" hidden="false" customHeight="false" outlineLevel="0" collapsed="false">
      <c r="H66" s="238"/>
      <c r="I66" s="240"/>
    </row>
    <row r="67" customFormat="false" ht="12.75" hidden="false" customHeight="false" outlineLevel="0" collapsed="false">
      <c r="L67" s="238"/>
    </row>
    <row r="68" customFormat="false" ht="12.75" hidden="false" customHeight="false" outlineLevel="0" collapsed="false">
      <c r="H68" s="238"/>
    </row>
    <row r="69" customFormat="false" ht="12.75" hidden="false" customHeight="false" outlineLevel="0" collapsed="false">
      <c r="L69" s="238"/>
    </row>
    <row r="70" customFormat="false" ht="12.75" hidden="false" customHeight="false" outlineLevel="0" collapsed="false">
      <c r="H70" s="238"/>
    </row>
    <row r="71" customFormat="false" ht="12.75" hidden="false" customHeight="false" outlineLevel="0" collapsed="false">
      <c r="L71" s="238"/>
    </row>
    <row r="72" customFormat="false" ht="12.75" hidden="false" customHeight="false" outlineLevel="0" collapsed="false">
      <c r="H72" s="238"/>
      <c r="I72" s="238"/>
    </row>
    <row r="73" customFormat="false" ht="12.75" hidden="false" customHeight="false" outlineLevel="0" collapsed="false">
      <c r="L73" s="238"/>
    </row>
  </sheetData>
  <sheetProtection sheet="true" password="e10d" objects="true" scenarios="true"/>
  <mergeCells count="8">
    <mergeCell ref="B3:D3"/>
    <mergeCell ref="J4:L5"/>
    <mergeCell ref="T5:V5"/>
    <mergeCell ref="W5:Y5"/>
    <mergeCell ref="G6:H6"/>
    <mergeCell ref="J6:L6"/>
    <mergeCell ref="J14:K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3:48:41Z</dcterms:created>
  <dc:creator>IAMC</dc:creator>
  <dc:description/>
  <dc:language>en-US</dc:language>
  <cp:lastModifiedBy>rtosi</cp:lastModifiedBy>
  <cp:lastPrinted>2005-01-11T15:53:23Z</cp:lastPrinted>
  <dcterms:modified xsi:type="dcterms:W3CDTF">2010-06-03T18:50:38Z</dcterms:modified>
  <cp:revision>0</cp:revision>
  <dc:subject>Canje de Deuda</dc:subject>
  <dc:title>Consulta de Opciones de Canje por Codigo</dc:title>
</cp:coreProperties>
</file>